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definedNames>
    <definedName function="false" hidden="false" name="SheetArea1" vbProcedure="false">'L1 EMISS.'!$A$1:$AT$51</definedName>
    <definedName function="false" hidden="false" name="SheetArea2" vbProcedure="false">#REF!</definedName>
    <definedName function="false" hidden="false" name="SheetArea3" vbProcedure="false">'L2 EMISS.'!$A$1:$AT$51</definedName>
    <definedName function="false" hidden="false" name="SheetArea4" vbProcedure="false">#REF!</definedName>
    <definedName function="false" hidden="false" name="SheetArea5" vbProcedure="false">'L3 EMISS.'!$A$1:$AT$51</definedName>
    <definedName function="false" hidden="false" name="SheetArea6" vbProcedure="false">#REF!</definedName>
    <definedName function="false" hidden="false" name="SheetArea7" vbProcedure="false">#REF!</definedName>
    <definedName function="false" hidden="false" name="SheetArea8" vbProcedure="false">#REF!</definedName>
    <definedName function="false" hidden="false" name="SheetArea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88">
  <si>
    <t xml:space="preserve">a2a Grandi Impianti Ambiente Area Milano - Termovalorizzatore Silla 2 - Mese: Giugno  2017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(4)</t>
  </si>
  <si>
    <t xml:space="preserve">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   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Limite Giorno:</t>
  </si>
  <si>
    <t xml:space="preserve">Media  Mese: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s ver. 3.41.39 - (C) 1995-2016 C.T. Sistemi srl</t>
  </si>
  <si>
    <t xml:space="preserve">Report Mensile - L2 EMISS.</t>
  </si>
  <si>
    <t xml:space="preserve">Ossido Zolfo</t>
  </si>
  <si>
    <t xml:space="preserve">Funz. Forno 2</t>
  </si>
  <si>
    <t xml:space="preserve">Report Mensile - L3 EMISS.</t>
  </si>
  <si>
    <t xml:space="preserve">Funz. Forno 3</t>
  </si>
  <si>
    <t xml:space="preserve">a2a Ambiente - Termovalorizzatore Silla2 Milano</t>
  </si>
  <si>
    <t xml:space="preserve">Mese: Giugno 2017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1" width="4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4.7"/>
    <col collapsed="false" customWidth="true" hidden="fals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1" width="4.7"/>
    <col collapsed="false" customWidth="true" hidden="false" outlineLevel="0" max="13" min="13" style="2" width="7.7"/>
    <col collapsed="false" customWidth="true" hidden="false" outlineLevel="0" max="14" min="14" style="2" width="5.85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85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71"/>
    <col collapsed="false" customWidth="true" hidden="false" outlineLevel="0" max="21" min="21" style="1" width="4.7"/>
    <col collapsed="false" customWidth="true" hidden="false" outlineLevel="0" max="22" min="22" style="2" width="7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2" width="7.7"/>
    <col collapsed="false" customWidth="true" hidden="false" outlineLevel="0" max="26" min="26" style="2" width="5.85"/>
    <col collapsed="false" customWidth="true" hidden="false" outlineLevel="0" max="27" min="27" style="1" width="4.7"/>
    <col collapsed="false" customWidth="true" hidden="false" outlineLevel="0" max="28" min="28" style="2" width="7.7"/>
    <col collapsed="false" customWidth="true" hidden="false" outlineLevel="0" max="29" min="29" style="2" width="5.85"/>
    <col collapsed="false" customWidth="true" hidden="false" outlineLevel="0" max="30" min="30" style="1" width="4.7"/>
    <col collapsed="false" customWidth="true" hidden="false" outlineLevel="0" max="31" min="31" style="2" width="7.7"/>
    <col collapsed="false" customWidth="true" hidden="false" outlineLevel="0" max="32" min="32" style="2" width="5.85"/>
    <col collapsed="false" customWidth="true" hidden="false" outlineLevel="0" max="33" min="33" style="1" width="4.7"/>
    <col collapsed="false" customWidth="true" hidden="false" outlineLevel="0" max="34" min="34" style="2" width="7.7"/>
    <col collapsed="false" customWidth="true" hidden="false" outlineLevel="0" max="35" min="35" style="2" width="5.85"/>
    <col collapsed="false" customWidth="true" hidden="false" outlineLevel="0" max="36" min="36" style="1" width="4.7"/>
    <col collapsed="false" customWidth="true" hidden="false" outlineLevel="0" max="37" min="37" style="2" width="7.7"/>
    <col collapsed="false" customWidth="true" hidden="false" outlineLevel="0" max="38" min="38" style="2" width="5.85"/>
    <col collapsed="false" customWidth="true" hidden="false" outlineLevel="0" max="39" min="39" style="1" width="4.7"/>
    <col collapsed="false" customWidth="true" hidden="false" outlineLevel="0" max="40" min="40" style="2" width="7.7"/>
    <col collapsed="false" customWidth="true" hidden="false" outlineLevel="0" max="41" min="41" style="2" width="5.85"/>
    <col collapsed="false" customWidth="true" hidden="false" outlineLevel="0" max="42" min="42" style="1" width="4.7"/>
    <col collapsed="false" customWidth="true" hidden="false" outlineLevel="0" max="43" min="43" style="2" width="7.7"/>
    <col collapsed="false" customWidth="true" hidden="false" outlineLevel="0" max="44" min="44" style="2" width="5.85"/>
    <col collapsed="false" customWidth="true" hidden="false" outlineLevel="0" max="45" min="45" style="1" width="7.7"/>
    <col collapsed="false" customWidth="false" hidden="false" outlineLevel="0" max="257" min="48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75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2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s">
        <v>33</v>
      </c>
      <c r="E8" s="39" t="s">
        <v>33</v>
      </c>
      <c r="F8" s="37" t="s">
        <v>32</v>
      </c>
      <c r="G8" s="38" t="s">
        <v>33</v>
      </c>
      <c r="H8" s="39" t="s">
        <v>33</v>
      </c>
      <c r="I8" s="37" t="s">
        <v>32</v>
      </c>
      <c r="J8" s="38" t="s">
        <v>33</v>
      </c>
      <c r="K8" s="39" t="s">
        <v>33</v>
      </c>
      <c r="L8" s="37" t="s">
        <v>32</v>
      </c>
      <c r="M8" s="38" t="s">
        <v>33</v>
      </c>
      <c r="N8" s="39" t="s">
        <v>33</v>
      </c>
      <c r="O8" s="37" t="s">
        <v>32</v>
      </c>
      <c r="P8" s="38" t="s">
        <v>33</v>
      </c>
      <c r="Q8" s="39" t="s">
        <v>33</v>
      </c>
      <c r="R8" s="37" t="s">
        <v>32</v>
      </c>
      <c r="S8" s="38" t="s">
        <v>33</v>
      </c>
      <c r="T8" s="39" t="s">
        <v>33</v>
      </c>
      <c r="U8" s="37" t="s">
        <v>32</v>
      </c>
      <c r="V8" s="38" t="s">
        <v>33</v>
      </c>
      <c r="W8" s="39" t="s">
        <v>33</v>
      </c>
      <c r="X8" s="37" t="s">
        <v>32</v>
      </c>
      <c r="Y8" s="38" t="s">
        <v>33</v>
      </c>
      <c r="Z8" s="39" t="s">
        <v>33</v>
      </c>
      <c r="AA8" s="37" t="s">
        <v>32</v>
      </c>
      <c r="AB8" s="38" t="s">
        <v>33</v>
      </c>
      <c r="AC8" s="39" t="s">
        <v>33</v>
      </c>
      <c r="AD8" s="37" t="s">
        <v>32</v>
      </c>
      <c r="AE8" s="38" t="s">
        <v>33</v>
      </c>
      <c r="AF8" s="39" t="s">
        <v>33</v>
      </c>
      <c r="AG8" s="37" t="s">
        <v>32</v>
      </c>
      <c r="AH8" s="38" t="s">
        <v>33</v>
      </c>
      <c r="AI8" s="39" t="s">
        <v>33</v>
      </c>
      <c r="AJ8" s="37" t="s">
        <v>32</v>
      </c>
      <c r="AK8" s="38" t="s">
        <v>33</v>
      </c>
      <c r="AL8" s="39" t="s">
        <v>33</v>
      </c>
      <c r="AM8" s="37" t="s">
        <v>32</v>
      </c>
      <c r="AN8" s="38" t="s">
        <v>33</v>
      </c>
      <c r="AO8" s="39" t="s">
        <v>33</v>
      </c>
      <c r="AP8" s="37" t="s">
        <v>32</v>
      </c>
      <c r="AQ8" s="38" t="s">
        <v>33</v>
      </c>
      <c r="AR8" s="39" t="s">
        <v>33</v>
      </c>
      <c r="AS8" s="36" t="n">
        <v>0</v>
      </c>
      <c r="AT8" s="40" t="n">
        <v>0</v>
      </c>
      <c r="AU8" s="41" t="n">
        <v>0</v>
      </c>
    </row>
    <row r="9" s="35" customFormat="true" ht="18" hidden="false" customHeight="true" outlineLevel="0" collapsed="false">
      <c r="B9" s="36" t="s">
        <v>34</v>
      </c>
      <c r="C9" s="37" t="s">
        <v>32</v>
      </c>
      <c r="D9" s="38" t="s">
        <v>33</v>
      </c>
      <c r="E9" s="39" t="s">
        <v>33</v>
      </c>
      <c r="F9" s="37" t="s">
        <v>32</v>
      </c>
      <c r="G9" s="38" t="s">
        <v>33</v>
      </c>
      <c r="H9" s="39" t="s">
        <v>33</v>
      </c>
      <c r="I9" s="37" t="s">
        <v>32</v>
      </c>
      <c r="J9" s="38" t="s">
        <v>33</v>
      </c>
      <c r="K9" s="39" t="s">
        <v>33</v>
      </c>
      <c r="L9" s="37" t="s">
        <v>32</v>
      </c>
      <c r="M9" s="38" t="s">
        <v>33</v>
      </c>
      <c r="N9" s="39" t="s">
        <v>33</v>
      </c>
      <c r="O9" s="37" t="s">
        <v>32</v>
      </c>
      <c r="P9" s="38" t="s">
        <v>33</v>
      </c>
      <c r="Q9" s="39" t="s">
        <v>33</v>
      </c>
      <c r="R9" s="37" t="s">
        <v>32</v>
      </c>
      <c r="S9" s="38" t="s">
        <v>33</v>
      </c>
      <c r="T9" s="39" t="s">
        <v>33</v>
      </c>
      <c r="U9" s="37" t="s">
        <v>32</v>
      </c>
      <c r="V9" s="38" t="s">
        <v>33</v>
      </c>
      <c r="W9" s="39" t="s">
        <v>33</v>
      </c>
      <c r="X9" s="37" t="s">
        <v>32</v>
      </c>
      <c r="Y9" s="38" t="s">
        <v>33</v>
      </c>
      <c r="Z9" s="39" t="s">
        <v>33</v>
      </c>
      <c r="AA9" s="37" t="s">
        <v>32</v>
      </c>
      <c r="AB9" s="38" t="s">
        <v>33</v>
      </c>
      <c r="AC9" s="39" t="s">
        <v>33</v>
      </c>
      <c r="AD9" s="37" t="s">
        <v>32</v>
      </c>
      <c r="AE9" s="38" t="s">
        <v>33</v>
      </c>
      <c r="AF9" s="39" t="s">
        <v>33</v>
      </c>
      <c r="AG9" s="37" t="s">
        <v>32</v>
      </c>
      <c r="AH9" s="38" t="s">
        <v>33</v>
      </c>
      <c r="AI9" s="39" t="s">
        <v>33</v>
      </c>
      <c r="AJ9" s="37" t="s">
        <v>32</v>
      </c>
      <c r="AK9" s="38" t="s">
        <v>33</v>
      </c>
      <c r="AL9" s="39" t="s">
        <v>33</v>
      </c>
      <c r="AM9" s="37" t="s">
        <v>32</v>
      </c>
      <c r="AN9" s="38" t="s">
        <v>33</v>
      </c>
      <c r="AO9" s="39" t="s">
        <v>33</v>
      </c>
      <c r="AP9" s="37" t="s">
        <v>32</v>
      </c>
      <c r="AQ9" s="38" t="s">
        <v>33</v>
      </c>
      <c r="AR9" s="39" t="s">
        <v>33</v>
      </c>
      <c r="AS9" s="36" t="n">
        <v>0</v>
      </c>
      <c r="AT9" s="40" t="n">
        <v>0</v>
      </c>
      <c r="AU9" s="41" t="n">
        <v>0</v>
      </c>
    </row>
    <row r="10" s="35" customFormat="true" ht="18" hidden="false" customHeight="true" outlineLevel="0" collapsed="false">
      <c r="B10" s="36" t="s">
        <v>35</v>
      </c>
      <c r="C10" s="37" t="s">
        <v>32</v>
      </c>
      <c r="D10" s="38" t="s">
        <v>33</v>
      </c>
      <c r="E10" s="39" t="s">
        <v>33</v>
      </c>
      <c r="F10" s="37" t="s">
        <v>32</v>
      </c>
      <c r="G10" s="38" t="s">
        <v>33</v>
      </c>
      <c r="H10" s="39" t="s">
        <v>33</v>
      </c>
      <c r="I10" s="37" t="s">
        <v>32</v>
      </c>
      <c r="J10" s="38" t="s">
        <v>33</v>
      </c>
      <c r="K10" s="39" t="s">
        <v>33</v>
      </c>
      <c r="L10" s="37" t="s">
        <v>32</v>
      </c>
      <c r="M10" s="38" t="s">
        <v>33</v>
      </c>
      <c r="N10" s="39" t="s">
        <v>33</v>
      </c>
      <c r="O10" s="37" t="s">
        <v>32</v>
      </c>
      <c r="P10" s="38" t="s">
        <v>33</v>
      </c>
      <c r="Q10" s="39" t="s">
        <v>33</v>
      </c>
      <c r="R10" s="37" t="s">
        <v>32</v>
      </c>
      <c r="S10" s="38" t="s">
        <v>33</v>
      </c>
      <c r="T10" s="39" t="s">
        <v>33</v>
      </c>
      <c r="U10" s="37" t="s">
        <v>32</v>
      </c>
      <c r="V10" s="38" t="s">
        <v>33</v>
      </c>
      <c r="W10" s="39" t="s">
        <v>33</v>
      </c>
      <c r="X10" s="37" t="s">
        <v>32</v>
      </c>
      <c r="Y10" s="38" t="s">
        <v>33</v>
      </c>
      <c r="Z10" s="39" t="s">
        <v>33</v>
      </c>
      <c r="AA10" s="37" t="s">
        <v>32</v>
      </c>
      <c r="AB10" s="38" t="s">
        <v>33</v>
      </c>
      <c r="AC10" s="39" t="s">
        <v>33</v>
      </c>
      <c r="AD10" s="37" t="s">
        <v>32</v>
      </c>
      <c r="AE10" s="38" t="s">
        <v>33</v>
      </c>
      <c r="AF10" s="39" t="s">
        <v>33</v>
      </c>
      <c r="AG10" s="37" t="s">
        <v>32</v>
      </c>
      <c r="AH10" s="38" t="s">
        <v>33</v>
      </c>
      <c r="AI10" s="39" t="s">
        <v>33</v>
      </c>
      <c r="AJ10" s="37" t="s">
        <v>32</v>
      </c>
      <c r="AK10" s="38" t="s">
        <v>33</v>
      </c>
      <c r="AL10" s="39" t="s">
        <v>33</v>
      </c>
      <c r="AM10" s="37" t="s">
        <v>32</v>
      </c>
      <c r="AN10" s="38" t="s">
        <v>33</v>
      </c>
      <c r="AO10" s="39" t="s">
        <v>33</v>
      </c>
      <c r="AP10" s="37" t="s">
        <v>32</v>
      </c>
      <c r="AQ10" s="38" t="s">
        <v>33</v>
      </c>
      <c r="AR10" s="39" t="s">
        <v>33</v>
      </c>
      <c r="AS10" s="36" t="n">
        <v>0</v>
      </c>
      <c r="AT10" s="40" t="n">
        <v>0</v>
      </c>
      <c r="AU10" s="41" t="n">
        <v>0</v>
      </c>
    </row>
    <row r="11" s="35" customFormat="true" ht="18" hidden="false" customHeight="true" outlineLevel="0" collapsed="false">
      <c r="B11" s="36" t="s">
        <v>36</v>
      </c>
      <c r="C11" s="37" t="s">
        <v>32</v>
      </c>
      <c r="D11" s="38" t="s">
        <v>33</v>
      </c>
      <c r="E11" s="39" t="s">
        <v>33</v>
      </c>
      <c r="F11" s="37" t="s">
        <v>32</v>
      </c>
      <c r="G11" s="38" t="s">
        <v>33</v>
      </c>
      <c r="H11" s="39" t="s">
        <v>33</v>
      </c>
      <c r="I11" s="37" t="s">
        <v>32</v>
      </c>
      <c r="J11" s="38" t="s">
        <v>33</v>
      </c>
      <c r="K11" s="39" t="s">
        <v>33</v>
      </c>
      <c r="L11" s="37" t="s">
        <v>32</v>
      </c>
      <c r="M11" s="38" t="s">
        <v>33</v>
      </c>
      <c r="N11" s="39" t="s">
        <v>33</v>
      </c>
      <c r="O11" s="37" t="s">
        <v>32</v>
      </c>
      <c r="P11" s="38" t="s">
        <v>33</v>
      </c>
      <c r="Q11" s="39" t="s">
        <v>33</v>
      </c>
      <c r="R11" s="37" t="s">
        <v>32</v>
      </c>
      <c r="S11" s="38" t="s">
        <v>33</v>
      </c>
      <c r="T11" s="39" t="s">
        <v>33</v>
      </c>
      <c r="U11" s="37" t="s">
        <v>32</v>
      </c>
      <c r="V11" s="38" t="s">
        <v>33</v>
      </c>
      <c r="W11" s="39" t="s">
        <v>33</v>
      </c>
      <c r="X11" s="37" t="s">
        <v>32</v>
      </c>
      <c r="Y11" s="38" t="s">
        <v>33</v>
      </c>
      <c r="Z11" s="39" t="s">
        <v>33</v>
      </c>
      <c r="AA11" s="37" t="s">
        <v>32</v>
      </c>
      <c r="AB11" s="38" t="s">
        <v>33</v>
      </c>
      <c r="AC11" s="39" t="s">
        <v>33</v>
      </c>
      <c r="AD11" s="37" t="s">
        <v>32</v>
      </c>
      <c r="AE11" s="38" t="s">
        <v>33</v>
      </c>
      <c r="AF11" s="39" t="s">
        <v>33</v>
      </c>
      <c r="AG11" s="37" t="s">
        <v>32</v>
      </c>
      <c r="AH11" s="38" t="s">
        <v>33</v>
      </c>
      <c r="AI11" s="39" t="s">
        <v>33</v>
      </c>
      <c r="AJ11" s="37" t="s">
        <v>32</v>
      </c>
      <c r="AK11" s="38" t="s">
        <v>33</v>
      </c>
      <c r="AL11" s="39" t="s">
        <v>33</v>
      </c>
      <c r="AM11" s="37" t="s">
        <v>32</v>
      </c>
      <c r="AN11" s="38" t="s">
        <v>33</v>
      </c>
      <c r="AO11" s="39" t="s">
        <v>33</v>
      </c>
      <c r="AP11" s="37" t="s">
        <v>32</v>
      </c>
      <c r="AQ11" s="38" t="s">
        <v>33</v>
      </c>
      <c r="AR11" s="39" t="s">
        <v>33</v>
      </c>
      <c r="AS11" s="36" t="n">
        <v>0</v>
      </c>
      <c r="AT11" s="40" t="n">
        <v>0</v>
      </c>
      <c r="AU11" s="41" t="n">
        <v>0</v>
      </c>
    </row>
    <row r="12" s="35" customFormat="true" ht="18" hidden="false" customHeight="true" outlineLevel="0" collapsed="false">
      <c r="B12" s="36" t="s">
        <v>37</v>
      </c>
      <c r="C12" s="37" t="s">
        <v>32</v>
      </c>
      <c r="D12" s="38" t="s">
        <v>33</v>
      </c>
      <c r="E12" s="39" t="s">
        <v>33</v>
      </c>
      <c r="F12" s="37" t="s">
        <v>32</v>
      </c>
      <c r="G12" s="38" t="s">
        <v>33</v>
      </c>
      <c r="H12" s="39" t="s">
        <v>33</v>
      </c>
      <c r="I12" s="37" t="s">
        <v>32</v>
      </c>
      <c r="J12" s="38" t="s">
        <v>33</v>
      </c>
      <c r="K12" s="39" t="s">
        <v>33</v>
      </c>
      <c r="L12" s="37" t="s">
        <v>32</v>
      </c>
      <c r="M12" s="38" t="s">
        <v>33</v>
      </c>
      <c r="N12" s="39" t="s">
        <v>33</v>
      </c>
      <c r="O12" s="37" t="s">
        <v>32</v>
      </c>
      <c r="P12" s="38" t="s">
        <v>33</v>
      </c>
      <c r="Q12" s="39" t="s">
        <v>33</v>
      </c>
      <c r="R12" s="37" t="s">
        <v>32</v>
      </c>
      <c r="S12" s="38" t="s">
        <v>33</v>
      </c>
      <c r="T12" s="39" t="s">
        <v>33</v>
      </c>
      <c r="U12" s="37" t="s">
        <v>32</v>
      </c>
      <c r="V12" s="38" t="s">
        <v>33</v>
      </c>
      <c r="W12" s="39" t="s">
        <v>33</v>
      </c>
      <c r="X12" s="37" t="s">
        <v>32</v>
      </c>
      <c r="Y12" s="38" t="s">
        <v>33</v>
      </c>
      <c r="Z12" s="39" t="s">
        <v>33</v>
      </c>
      <c r="AA12" s="37" t="s">
        <v>32</v>
      </c>
      <c r="AB12" s="38" t="s">
        <v>33</v>
      </c>
      <c r="AC12" s="39" t="s">
        <v>33</v>
      </c>
      <c r="AD12" s="37" t="s">
        <v>32</v>
      </c>
      <c r="AE12" s="38" t="s">
        <v>33</v>
      </c>
      <c r="AF12" s="39" t="s">
        <v>33</v>
      </c>
      <c r="AG12" s="37" t="s">
        <v>32</v>
      </c>
      <c r="AH12" s="38" t="s">
        <v>33</v>
      </c>
      <c r="AI12" s="39" t="s">
        <v>33</v>
      </c>
      <c r="AJ12" s="37" t="s">
        <v>32</v>
      </c>
      <c r="AK12" s="38" t="s">
        <v>33</v>
      </c>
      <c r="AL12" s="39" t="s">
        <v>33</v>
      </c>
      <c r="AM12" s="37" t="s">
        <v>32</v>
      </c>
      <c r="AN12" s="38" t="s">
        <v>33</v>
      </c>
      <c r="AO12" s="39" t="s">
        <v>33</v>
      </c>
      <c r="AP12" s="37" t="s">
        <v>32</v>
      </c>
      <c r="AQ12" s="38" t="s">
        <v>33</v>
      </c>
      <c r="AR12" s="39" t="s">
        <v>33</v>
      </c>
      <c r="AS12" s="36" t="n">
        <v>0</v>
      </c>
      <c r="AT12" s="40" t="n">
        <v>0</v>
      </c>
      <c r="AU12" s="41" t="n">
        <v>0</v>
      </c>
    </row>
    <row r="13" s="35" customFormat="true" ht="18" hidden="false" customHeight="true" outlineLevel="0" collapsed="false">
      <c r="B13" s="36" t="s">
        <v>38</v>
      </c>
      <c r="C13" s="37" t="s">
        <v>32</v>
      </c>
      <c r="D13" s="38" t="s">
        <v>33</v>
      </c>
      <c r="E13" s="39" t="s">
        <v>33</v>
      </c>
      <c r="F13" s="37" t="s">
        <v>32</v>
      </c>
      <c r="G13" s="38" t="s">
        <v>33</v>
      </c>
      <c r="H13" s="39" t="s">
        <v>33</v>
      </c>
      <c r="I13" s="37" t="s">
        <v>32</v>
      </c>
      <c r="J13" s="38" t="s">
        <v>33</v>
      </c>
      <c r="K13" s="39" t="s">
        <v>33</v>
      </c>
      <c r="L13" s="37" t="s">
        <v>32</v>
      </c>
      <c r="M13" s="38" t="s">
        <v>33</v>
      </c>
      <c r="N13" s="39" t="s">
        <v>33</v>
      </c>
      <c r="O13" s="37" t="s">
        <v>32</v>
      </c>
      <c r="P13" s="38" t="s">
        <v>33</v>
      </c>
      <c r="Q13" s="39" t="s">
        <v>33</v>
      </c>
      <c r="R13" s="37" t="s">
        <v>32</v>
      </c>
      <c r="S13" s="38" t="s">
        <v>33</v>
      </c>
      <c r="T13" s="39" t="s">
        <v>33</v>
      </c>
      <c r="U13" s="37" t="s">
        <v>32</v>
      </c>
      <c r="V13" s="38" t="s">
        <v>33</v>
      </c>
      <c r="W13" s="39" t="s">
        <v>33</v>
      </c>
      <c r="X13" s="37" t="s">
        <v>32</v>
      </c>
      <c r="Y13" s="38" t="s">
        <v>33</v>
      </c>
      <c r="Z13" s="39" t="s">
        <v>33</v>
      </c>
      <c r="AA13" s="37" t="s">
        <v>32</v>
      </c>
      <c r="AB13" s="38" t="s">
        <v>33</v>
      </c>
      <c r="AC13" s="39" t="s">
        <v>33</v>
      </c>
      <c r="AD13" s="37" t="s">
        <v>32</v>
      </c>
      <c r="AE13" s="38" t="s">
        <v>33</v>
      </c>
      <c r="AF13" s="39" t="s">
        <v>33</v>
      </c>
      <c r="AG13" s="37" t="s">
        <v>32</v>
      </c>
      <c r="AH13" s="38" t="s">
        <v>33</v>
      </c>
      <c r="AI13" s="39" t="s">
        <v>33</v>
      </c>
      <c r="AJ13" s="37" t="s">
        <v>32</v>
      </c>
      <c r="AK13" s="38" t="s">
        <v>33</v>
      </c>
      <c r="AL13" s="39" t="s">
        <v>33</v>
      </c>
      <c r="AM13" s="37" t="s">
        <v>32</v>
      </c>
      <c r="AN13" s="38" t="s">
        <v>33</v>
      </c>
      <c r="AO13" s="39" t="s">
        <v>33</v>
      </c>
      <c r="AP13" s="37" t="s">
        <v>32</v>
      </c>
      <c r="AQ13" s="38" t="s">
        <v>33</v>
      </c>
      <c r="AR13" s="39" t="s">
        <v>33</v>
      </c>
      <c r="AS13" s="36" t="n">
        <v>0</v>
      </c>
      <c r="AT13" s="40" t="n">
        <v>0</v>
      </c>
      <c r="AU13" s="41" t="n">
        <v>0</v>
      </c>
    </row>
    <row r="14" s="35" customFormat="true" ht="18" hidden="false" customHeight="true" outlineLevel="0" collapsed="false">
      <c r="B14" s="36" t="s">
        <v>39</v>
      </c>
      <c r="C14" s="37" t="s">
        <v>32</v>
      </c>
      <c r="D14" s="38" t="s">
        <v>33</v>
      </c>
      <c r="E14" s="39" t="s">
        <v>33</v>
      </c>
      <c r="F14" s="37" t="s">
        <v>32</v>
      </c>
      <c r="G14" s="38" t="s">
        <v>33</v>
      </c>
      <c r="H14" s="39" t="s">
        <v>33</v>
      </c>
      <c r="I14" s="37" t="s">
        <v>32</v>
      </c>
      <c r="J14" s="38" t="s">
        <v>33</v>
      </c>
      <c r="K14" s="39" t="s">
        <v>33</v>
      </c>
      <c r="L14" s="37" t="s">
        <v>32</v>
      </c>
      <c r="M14" s="38" t="s">
        <v>33</v>
      </c>
      <c r="N14" s="39" t="s">
        <v>33</v>
      </c>
      <c r="O14" s="37" t="s">
        <v>32</v>
      </c>
      <c r="P14" s="38" t="s">
        <v>33</v>
      </c>
      <c r="Q14" s="39" t="s">
        <v>33</v>
      </c>
      <c r="R14" s="37" t="s">
        <v>32</v>
      </c>
      <c r="S14" s="38" t="s">
        <v>33</v>
      </c>
      <c r="T14" s="39" t="s">
        <v>33</v>
      </c>
      <c r="U14" s="37" t="s">
        <v>32</v>
      </c>
      <c r="V14" s="38" t="s">
        <v>33</v>
      </c>
      <c r="W14" s="39" t="s">
        <v>33</v>
      </c>
      <c r="X14" s="37" t="s">
        <v>32</v>
      </c>
      <c r="Y14" s="38" t="s">
        <v>33</v>
      </c>
      <c r="Z14" s="39" t="s">
        <v>33</v>
      </c>
      <c r="AA14" s="37" t="s">
        <v>32</v>
      </c>
      <c r="AB14" s="38" t="s">
        <v>33</v>
      </c>
      <c r="AC14" s="39" t="s">
        <v>33</v>
      </c>
      <c r="AD14" s="37" t="s">
        <v>32</v>
      </c>
      <c r="AE14" s="38" t="s">
        <v>33</v>
      </c>
      <c r="AF14" s="39" t="s">
        <v>33</v>
      </c>
      <c r="AG14" s="37" t="s">
        <v>32</v>
      </c>
      <c r="AH14" s="38" t="s">
        <v>33</v>
      </c>
      <c r="AI14" s="39" t="s">
        <v>33</v>
      </c>
      <c r="AJ14" s="37" t="s">
        <v>32</v>
      </c>
      <c r="AK14" s="38" t="s">
        <v>33</v>
      </c>
      <c r="AL14" s="39" t="s">
        <v>33</v>
      </c>
      <c r="AM14" s="37" t="s">
        <v>32</v>
      </c>
      <c r="AN14" s="38" t="s">
        <v>33</v>
      </c>
      <c r="AO14" s="39" t="s">
        <v>33</v>
      </c>
      <c r="AP14" s="37" t="s">
        <v>32</v>
      </c>
      <c r="AQ14" s="38" t="s">
        <v>33</v>
      </c>
      <c r="AR14" s="39" t="s">
        <v>33</v>
      </c>
      <c r="AS14" s="36" t="n">
        <v>0</v>
      </c>
      <c r="AT14" s="40" t="n">
        <v>0</v>
      </c>
      <c r="AU14" s="41" t="n">
        <v>0</v>
      </c>
    </row>
    <row r="15" s="35" customFormat="true" ht="18" hidden="false" customHeight="true" outlineLevel="0" collapsed="false">
      <c r="B15" s="36" t="s">
        <v>40</v>
      </c>
      <c r="C15" s="37" t="s">
        <v>32</v>
      </c>
      <c r="D15" s="38" t="s">
        <v>33</v>
      </c>
      <c r="E15" s="39" t="s">
        <v>33</v>
      </c>
      <c r="F15" s="37" t="s">
        <v>32</v>
      </c>
      <c r="G15" s="38" t="s">
        <v>33</v>
      </c>
      <c r="H15" s="39" t="s">
        <v>33</v>
      </c>
      <c r="I15" s="37" t="s">
        <v>32</v>
      </c>
      <c r="J15" s="38" t="s">
        <v>33</v>
      </c>
      <c r="K15" s="39" t="s">
        <v>33</v>
      </c>
      <c r="L15" s="37" t="s">
        <v>32</v>
      </c>
      <c r="M15" s="38" t="s">
        <v>33</v>
      </c>
      <c r="N15" s="39" t="s">
        <v>33</v>
      </c>
      <c r="O15" s="37" t="s">
        <v>32</v>
      </c>
      <c r="P15" s="38" t="s">
        <v>33</v>
      </c>
      <c r="Q15" s="39" t="s">
        <v>33</v>
      </c>
      <c r="R15" s="37" t="s">
        <v>32</v>
      </c>
      <c r="S15" s="38" t="s">
        <v>33</v>
      </c>
      <c r="T15" s="39" t="s">
        <v>33</v>
      </c>
      <c r="U15" s="37" t="s">
        <v>32</v>
      </c>
      <c r="V15" s="38" t="s">
        <v>33</v>
      </c>
      <c r="W15" s="39" t="s">
        <v>33</v>
      </c>
      <c r="X15" s="37" t="s">
        <v>32</v>
      </c>
      <c r="Y15" s="38" t="s">
        <v>33</v>
      </c>
      <c r="Z15" s="39" t="s">
        <v>33</v>
      </c>
      <c r="AA15" s="37" t="s">
        <v>32</v>
      </c>
      <c r="AB15" s="38" t="s">
        <v>33</v>
      </c>
      <c r="AC15" s="39" t="s">
        <v>33</v>
      </c>
      <c r="AD15" s="37" t="s">
        <v>32</v>
      </c>
      <c r="AE15" s="38" t="s">
        <v>33</v>
      </c>
      <c r="AF15" s="39" t="s">
        <v>33</v>
      </c>
      <c r="AG15" s="37" t="s">
        <v>32</v>
      </c>
      <c r="AH15" s="38" t="s">
        <v>33</v>
      </c>
      <c r="AI15" s="39" t="s">
        <v>33</v>
      </c>
      <c r="AJ15" s="37" t="s">
        <v>32</v>
      </c>
      <c r="AK15" s="38" t="s">
        <v>33</v>
      </c>
      <c r="AL15" s="39" t="s">
        <v>33</v>
      </c>
      <c r="AM15" s="37" t="s">
        <v>32</v>
      </c>
      <c r="AN15" s="38" t="s">
        <v>33</v>
      </c>
      <c r="AO15" s="39" t="s">
        <v>33</v>
      </c>
      <c r="AP15" s="37" t="s">
        <v>32</v>
      </c>
      <c r="AQ15" s="38" t="s">
        <v>33</v>
      </c>
      <c r="AR15" s="39" t="s">
        <v>33</v>
      </c>
      <c r="AS15" s="36" t="n">
        <v>0</v>
      </c>
      <c r="AT15" s="40" t="n">
        <v>0</v>
      </c>
      <c r="AU15" s="41" t="n">
        <v>0</v>
      </c>
    </row>
    <row r="16" s="35" customFormat="true" ht="18" hidden="false" customHeight="true" outlineLevel="0" collapsed="false">
      <c r="B16" s="36" t="s">
        <v>41</v>
      </c>
      <c r="C16" s="37" t="s">
        <v>32</v>
      </c>
      <c r="D16" s="38" t="s">
        <v>33</v>
      </c>
      <c r="E16" s="39" t="s">
        <v>33</v>
      </c>
      <c r="F16" s="37" t="s">
        <v>32</v>
      </c>
      <c r="G16" s="38" t="s">
        <v>33</v>
      </c>
      <c r="H16" s="39" t="s">
        <v>33</v>
      </c>
      <c r="I16" s="37" t="s">
        <v>32</v>
      </c>
      <c r="J16" s="38" t="s">
        <v>33</v>
      </c>
      <c r="K16" s="39" t="s">
        <v>33</v>
      </c>
      <c r="L16" s="37" t="s">
        <v>32</v>
      </c>
      <c r="M16" s="38" t="s">
        <v>33</v>
      </c>
      <c r="N16" s="39" t="s">
        <v>33</v>
      </c>
      <c r="O16" s="37" t="s">
        <v>32</v>
      </c>
      <c r="P16" s="38" t="s">
        <v>33</v>
      </c>
      <c r="Q16" s="39" t="s">
        <v>33</v>
      </c>
      <c r="R16" s="37" t="s">
        <v>32</v>
      </c>
      <c r="S16" s="38" t="s">
        <v>33</v>
      </c>
      <c r="T16" s="39" t="s">
        <v>33</v>
      </c>
      <c r="U16" s="37" t="s">
        <v>32</v>
      </c>
      <c r="V16" s="38" t="s">
        <v>33</v>
      </c>
      <c r="W16" s="39" t="s">
        <v>33</v>
      </c>
      <c r="X16" s="37" t="s">
        <v>32</v>
      </c>
      <c r="Y16" s="38" t="s">
        <v>33</v>
      </c>
      <c r="Z16" s="39" t="s">
        <v>33</v>
      </c>
      <c r="AA16" s="37" t="s">
        <v>32</v>
      </c>
      <c r="AB16" s="38" t="s">
        <v>33</v>
      </c>
      <c r="AC16" s="39" t="s">
        <v>33</v>
      </c>
      <c r="AD16" s="37" t="s">
        <v>32</v>
      </c>
      <c r="AE16" s="38" t="s">
        <v>33</v>
      </c>
      <c r="AF16" s="39" t="s">
        <v>33</v>
      </c>
      <c r="AG16" s="37" t="s">
        <v>32</v>
      </c>
      <c r="AH16" s="38" t="s">
        <v>33</v>
      </c>
      <c r="AI16" s="39" t="s">
        <v>33</v>
      </c>
      <c r="AJ16" s="37" t="s">
        <v>32</v>
      </c>
      <c r="AK16" s="38" t="s">
        <v>33</v>
      </c>
      <c r="AL16" s="39" t="s">
        <v>33</v>
      </c>
      <c r="AM16" s="37" t="s">
        <v>32</v>
      </c>
      <c r="AN16" s="38" t="s">
        <v>33</v>
      </c>
      <c r="AO16" s="39" t="s">
        <v>33</v>
      </c>
      <c r="AP16" s="37" t="s">
        <v>32</v>
      </c>
      <c r="AQ16" s="38" t="s">
        <v>33</v>
      </c>
      <c r="AR16" s="39" t="s">
        <v>33</v>
      </c>
      <c r="AS16" s="36" t="n">
        <v>0</v>
      </c>
      <c r="AT16" s="40" t="n">
        <v>0</v>
      </c>
      <c r="AU16" s="41" t="n">
        <v>0</v>
      </c>
    </row>
    <row r="17" s="35" customFormat="true" ht="18" hidden="false" customHeight="true" outlineLevel="0" collapsed="false">
      <c r="B17" s="36" t="s">
        <v>42</v>
      </c>
      <c r="C17" s="37" t="s">
        <v>32</v>
      </c>
      <c r="D17" s="38" t="s">
        <v>33</v>
      </c>
      <c r="E17" s="39" t="s">
        <v>33</v>
      </c>
      <c r="F17" s="37" t="s">
        <v>32</v>
      </c>
      <c r="G17" s="38" t="s">
        <v>33</v>
      </c>
      <c r="H17" s="39" t="s">
        <v>33</v>
      </c>
      <c r="I17" s="37" t="s">
        <v>32</v>
      </c>
      <c r="J17" s="38" t="s">
        <v>33</v>
      </c>
      <c r="K17" s="39" t="s">
        <v>33</v>
      </c>
      <c r="L17" s="37" t="s">
        <v>32</v>
      </c>
      <c r="M17" s="38" t="s">
        <v>33</v>
      </c>
      <c r="N17" s="39" t="s">
        <v>33</v>
      </c>
      <c r="O17" s="37" t="s">
        <v>32</v>
      </c>
      <c r="P17" s="38" t="s">
        <v>33</v>
      </c>
      <c r="Q17" s="39" t="s">
        <v>33</v>
      </c>
      <c r="R17" s="37" t="s">
        <v>32</v>
      </c>
      <c r="S17" s="38" t="s">
        <v>33</v>
      </c>
      <c r="T17" s="39" t="s">
        <v>33</v>
      </c>
      <c r="U17" s="37" t="s">
        <v>32</v>
      </c>
      <c r="V17" s="38" t="s">
        <v>33</v>
      </c>
      <c r="W17" s="39" t="s">
        <v>33</v>
      </c>
      <c r="X17" s="37" t="s">
        <v>32</v>
      </c>
      <c r="Y17" s="38" t="s">
        <v>33</v>
      </c>
      <c r="Z17" s="39" t="s">
        <v>33</v>
      </c>
      <c r="AA17" s="37" t="s">
        <v>32</v>
      </c>
      <c r="AB17" s="38" t="s">
        <v>33</v>
      </c>
      <c r="AC17" s="39" t="s">
        <v>33</v>
      </c>
      <c r="AD17" s="37" t="s">
        <v>32</v>
      </c>
      <c r="AE17" s="38" t="s">
        <v>33</v>
      </c>
      <c r="AF17" s="39" t="s">
        <v>33</v>
      </c>
      <c r="AG17" s="37" t="s">
        <v>32</v>
      </c>
      <c r="AH17" s="38" t="s">
        <v>33</v>
      </c>
      <c r="AI17" s="39" t="s">
        <v>33</v>
      </c>
      <c r="AJ17" s="37" t="s">
        <v>32</v>
      </c>
      <c r="AK17" s="38" t="s">
        <v>33</v>
      </c>
      <c r="AL17" s="39" t="s">
        <v>33</v>
      </c>
      <c r="AM17" s="37" t="s">
        <v>32</v>
      </c>
      <c r="AN17" s="38" t="s">
        <v>33</v>
      </c>
      <c r="AO17" s="39" t="s">
        <v>33</v>
      </c>
      <c r="AP17" s="37" t="s">
        <v>32</v>
      </c>
      <c r="AQ17" s="38" t="s">
        <v>33</v>
      </c>
      <c r="AR17" s="39" t="s">
        <v>33</v>
      </c>
      <c r="AS17" s="36" t="n">
        <v>0</v>
      </c>
      <c r="AT17" s="40" t="n">
        <v>0</v>
      </c>
      <c r="AU17" s="41" t="n">
        <v>0</v>
      </c>
    </row>
    <row r="18" s="35" customFormat="true" ht="18" hidden="false" customHeight="true" outlineLevel="0" collapsed="false">
      <c r="B18" s="36" t="s">
        <v>43</v>
      </c>
      <c r="C18" s="37" t="s">
        <v>32</v>
      </c>
      <c r="D18" s="38" t="s">
        <v>33</v>
      </c>
      <c r="E18" s="39" t="s">
        <v>33</v>
      </c>
      <c r="F18" s="37" t="s">
        <v>32</v>
      </c>
      <c r="G18" s="38" t="s">
        <v>33</v>
      </c>
      <c r="H18" s="39" t="s">
        <v>33</v>
      </c>
      <c r="I18" s="37" t="s">
        <v>32</v>
      </c>
      <c r="J18" s="38" t="s">
        <v>33</v>
      </c>
      <c r="K18" s="39" t="s">
        <v>33</v>
      </c>
      <c r="L18" s="37" t="s">
        <v>32</v>
      </c>
      <c r="M18" s="38" t="s">
        <v>33</v>
      </c>
      <c r="N18" s="39" t="s">
        <v>33</v>
      </c>
      <c r="O18" s="37" t="s">
        <v>32</v>
      </c>
      <c r="P18" s="38" t="s">
        <v>33</v>
      </c>
      <c r="Q18" s="39" t="s">
        <v>33</v>
      </c>
      <c r="R18" s="37" t="s">
        <v>32</v>
      </c>
      <c r="S18" s="38" t="s">
        <v>33</v>
      </c>
      <c r="T18" s="39" t="s">
        <v>33</v>
      </c>
      <c r="U18" s="37" t="s">
        <v>32</v>
      </c>
      <c r="V18" s="38" t="s">
        <v>33</v>
      </c>
      <c r="W18" s="39" t="s">
        <v>33</v>
      </c>
      <c r="X18" s="37" t="s">
        <v>32</v>
      </c>
      <c r="Y18" s="38" t="s">
        <v>33</v>
      </c>
      <c r="Z18" s="39" t="s">
        <v>33</v>
      </c>
      <c r="AA18" s="37" t="s">
        <v>32</v>
      </c>
      <c r="AB18" s="38" t="s">
        <v>33</v>
      </c>
      <c r="AC18" s="39" t="s">
        <v>33</v>
      </c>
      <c r="AD18" s="37" t="s">
        <v>32</v>
      </c>
      <c r="AE18" s="38" t="s">
        <v>33</v>
      </c>
      <c r="AF18" s="39" t="s">
        <v>33</v>
      </c>
      <c r="AG18" s="37" t="s">
        <v>32</v>
      </c>
      <c r="AH18" s="38" t="s">
        <v>33</v>
      </c>
      <c r="AI18" s="39" t="s">
        <v>33</v>
      </c>
      <c r="AJ18" s="37" t="s">
        <v>32</v>
      </c>
      <c r="AK18" s="38" t="s">
        <v>33</v>
      </c>
      <c r="AL18" s="39" t="s">
        <v>33</v>
      </c>
      <c r="AM18" s="37" t="s">
        <v>32</v>
      </c>
      <c r="AN18" s="38" t="s">
        <v>33</v>
      </c>
      <c r="AO18" s="39" t="s">
        <v>33</v>
      </c>
      <c r="AP18" s="37" t="s">
        <v>32</v>
      </c>
      <c r="AQ18" s="38" t="s">
        <v>33</v>
      </c>
      <c r="AR18" s="39" t="s">
        <v>33</v>
      </c>
      <c r="AS18" s="36" t="n">
        <v>0</v>
      </c>
      <c r="AT18" s="40" t="n">
        <v>0</v>
      </c>
      <c r="AU18" s="41" t="n">
        <v>0</v>
      </c>
    </row>
    <row r="19" s="35" customFormat="true" ht="18" hidden="false" customHeight="true" outlineLevel="0" collapsed="false">
      <c r="B19" s="36" t="s">
        <v>44</v>
      </c>
      <c r="C19" s="37" t="s">
        <v>32</v>
      </c>
      <c r="D19" s="38" t="s">
        <v>33</v>
      </c>
      <c r="E19" s="39" t="s">
        <v>33</v>
      </c>
      <c r="F19" s="37" t="s">
        <v>32</v>
      </c>
      <c r="G19" s="38" t="s">
        <v>33</v>
      </c>
      <c r="H19" s="39" t="s">
        <v>33</v>
      </c>
      <c r="I19" s="37" t="s">
        <v>32</v>
      </c>
      <c r="J19" s="38" t="s">
        <v>33</v>
      </c>
      <c r="K19" s="39" t="s">
        <v>33</v>
      </c>
      <c r="L19" s="37" t="s">
        <v>32</v>
      </c>
      <c r="M19" s="38" t="s">
        <v>33</v>
      </c>
      <c r="N19" s="39" t="s">
        <v>33</v>
      </c>
      <c r="O19" s="37" t="s">
        <v>32</v>
      </c>
      <c r="P19" s="38" t="s">
        <v>33</v>
      </c>
      <c r="Q19" s="39" t="s">
        <v>33</v>
      </c>
      <c r="R19" s="37" t="s">
        <v>32</v>
      </c>
      <c r="S19" s="38" t="s">
        <v>33</v>
      </c>
      <c r="T19" s="39" t="s">
        <v>33</v>
      </c>
      <c r="U19" s="37" t="s">
        <v>32</v>
      </c>
      <c r="V19" s="38" t="s">
        <v>33</v>
      </c>
      <c r="W19" s="39" t="s">
        <v>33</v>
      </c>
      <c r="X19" s="37" t="s">
        <v>32</v>
      </c>
      <c r="Y19" s="38" t="s">
        <v>33</v>
      </c>
      <c r="Z19" s="39" t="s">
        <v>33</v>
      </c>
      <c r="AA19" s="37" t="s">
        <v>32</v>
      </c>
      <c r="AB19" s="38" t="s">
        <v>33</v>
      </c>
      <c r="AC19" s="39" t="s">
        <v>33</v>
      </c>
      <c r="AD19" s="37" t="s">
        <v>32</v>
      </c>
      <c r="AE19" s="38" t="s">
        <v>33</v>
      </c>
      <c r="AF19" s="39" t="s">
        <v>33</v>
      </c>
      <c r="AG19" s="37" t="s">
        <v>32</v>
      </c>
      <c r="AH19" s="38" t="s">
        <v>33</v>
      </c>
      <c r="AI19" s="39" t="s">
        <v>33</v>
      </c>
      <c r="AJ19" s="37" t="s">
        <v>32</v>
      </c>
      <c r="AK19" s="38" t="s">
        <v>33</v>
      </c>
      <c r="AL19" s="39" t="s">
        <v>33</v>
      </c>
      <c r="AM19" s="37" t="s">
        <v>32</v>
      </c>
      <c r="AN19" s="38" t="s">
        <v>33</v>
      </c>
      <c r="AO19" s="39" t="s">
        <v>33</v>
      </c>
      <c r="AP19" s="37" t="s">
        <v>32</v>
      </c>
      <c r="AQ19" s="38" t="s">
        <v>33</v>
      </c>
      <c r="AR19" s="39" t="s">
        <v>33</v>
      </c>
      <c r="AS19" s="36" t="n">
        <v>0</v>
      </c>
      <c r="AT19" s="40" t="n">
        <v>0</v>
      </c>
      <c r="AU19" s="41" t="n">
        <v>0</v>
      </c>
    </row>
    <row r="20" s="35" customFormat="true" ht="18" hidden="false" customHeight="true" outlineLevel="0" collapsed="false">
      <c r="B20" s="36" t="s">
        <v>45</v>
      </c>
      <c r="C20" s="37" t="s">
        <v>32</v>
      </c>
      <c r="D20" s="38" t="s">
        <v>33</v>
      </c>
      <c r="E20" s="39" t="s">
        <v>33</v>
      </c>
      <c r="F20" s="37" t="s">
        <v>32</v>
      </c>
      <c r="G20" s="38" t="s">
        <v>33</v>
      </c>
      <c r="H20" s="39" t="s">
        <v>33</v>
      </c>
      <c r="I20" s="37" t="s">
        <v>32</v>
      </c>
      <c r="J20" s="38" t="s">
        <v>33</v>
      </c>
      <c r="K20" s="39" t="s">
        <v>33</v>
      </c>
      <c r="L20" s="37" t="s">
        <v>32</v>
      </c>
      <c r="M20" s="38" t="s">
        <v>33</v>
      </c>
      <c r="N20" s="39" t="s">
        <v>33</v>
      </c>
      <c r="O20" s="37" t="s">
        <v>32</v>
      </c>
      <c r="P20" s="38" t="s">
        <v>33</v>
      </c>
      <c r="Q20" s="39" t="s">
        <v>33</v>
      </c>
      <c r="R20" s="37" t="s">
        <v>32</v>
      </c>
      <c r="S20" s="38" t="s">
        <v>33</v>
      </c>
      <c r="T20" s="39" t="s">
        <v>33</v>
      </c>
      <c r="U20" s="37" t="s">
        <v>32</v>
      </c>
      <c r="V20" s="38" t="s">
        <v>33</v>
      </c>
      <c r="W20" s="39" t="s">
        <v>33</v>
      </c>
      <c r="X20" s="37" t="s">
        <v>32</v>
      </c>
      <c r="Y20" s="38" t="s">
        <v>33</v>
      </c>
      <c r="Z20" s="39" t="s">
        <v>33</v>
      </c>
      <c r="AA20" s="37" t="s">
        <v>32</v>
      </c>
      <c r="AB20" s="38" t="s">
        <v>33</v>
      </c>
      <c r="AC20" s="39" t="s">
        <v>33</v>
      </c>
      <c r="AD20" s="37" t="s">
        <v>32</v>
      </c>
      <c r="AE20" s="38" t="s">
        <v>33</v>
      </c>
      <c r="AF20" s="39" t="s">
        <v>33</v>
      </c>
      <c r="AG20" s="37" t="s">
        <v>32</v>
      </c>
      <c r="AH20" s="38" t="s">
        <v>33</v>
      </c>
      <c r="AI20" s="39" t="s">
        <v>33</v>
      </c>
      <c r="AJ20" s="37" t="s">
        <v>32</v>
      </c>
      <c r="AK20" s="38" t="s">
        <v>33</v>
      </c>
      <c r="AL20" s="39" t="s">
        <v>33</v>
      </c>
      <c r="AM20" s="37" t="s">
        <v>32</v>
      </c>
      <c r="AN20" s="38" t="s">
        <v>33</v>
      </c>
      <c r="AO20" s="39" t="s">
        <v>33</v>
      </c>
      <c r="AP20" s="37" t="s">
        <v>32</v>
      </c>
      <c r="AQ20" s="38" t="s">
        <v>33</v>
      </c>
      <c r="AR20" s="39" t="s">
        <v>33</v>
      </c>
      <c r="AS20" s="36" t="n">
        <v>0</v>
      </c>
      <c r="AT20" s="40" t="n">
        <v>0</v>
      </c>
      <c r="AU20" s="41" t="n">
        <v>0</v>
      </c>
    </row>
    <row r="21" s="35" customFormat="true" ht="18" hidden="false" customHeight="true" outlineLevel="0" collapsed="false">
      <c r="B21" s="36" t="s">
        <v>46</v>
      </c>
      <c r="C21" s="37" t="s">
        <v>32</v>
      </c>
      <c r="D21" s="38" t="s">
        <v>33</v>
      </c>
      <c r="E21" s="39" t="s">
        <v>33</v>
      </c>
      <c r="F21" s="37" t="s">
        <v>32</v>
      </c>
      <c r="G21" s="38" t="s">
        <v>33</v>
      </c>
      <c r="H21" s="39" t="s">
        <v>33</v>
      </c>
      <c r="I21" s="37" t="s">
        <v>32</v>
      </c>
      <c r="J21" s="38" t="s">
        <v>33</v>
      </c>
      <c r="K21" s="39" t="s">
        <v>33</v>
      </c>
      <c r="L21" s="37" t="s">
        <v>32</v>
      </c>
      <c r="M21" s="38" t="s">
        <v>33</v>
      </c>
      <c r="N21" s="39" t="s">
        <v>33</v>
      </c>
      <c r="O21" s="37" t="s">
        <v>32</v>
      </c>
      <c r="P21" s="38" t="s">
        <v>33</v>
      </c>
      <c r="Q21" s="39" t="s">
        <v>33</v>
      </c>
      <c r="R21" s="37" t="s">
        <v>32</v>
      </c>
      <c r="S21" s="38" t="s">
        <v>33</v>
      </c>
      <c r="T21" s="39" t="s">
        <v>33</v>
      </c>
      <c r="U21" s="37" t="s">
        <v>32</v>
      </c>
      <c r="V21" s="38" t="s">
        <v>33</v>
      </c>
      <c r="W21" s="39" t="s">
        <v>33</v>
      </c>
      <c r="X21" s="37" t="s">
        <v>32</v>
      </c>
      <c r="Y21" s="38" t="s">
        <v>33</v>
      </c>
      <c r="Z21" s="39" t="s">
        <v>33</v>
      </c>
      <c r="AA21" s="37" t="s">
        <v>32</v>
      </c>
      <c r="AB21" s="38" t="s">
        <v>33</v>
      </c>
      <c r="AC21" s="39" t="s">
        <v>33</v>
      </c>
      <c r="AD21" s="37" t="s">
        <v>32</v>
      </c>
      <c r="AE21" s="38" t="s">
        <v>33</v>
      </c>
      <c r="AF21" s="39" t="s">
        <v>33</v>
      </c>
      <c r="AG21" s="37" t="s">
        <v>32</v>
      </c>
      <c r="AH21" s="38" t="s">
        <v>33</v>
      </c>
      <c r="AI21" s="39" t="s">
        <v>33</v>
      </c>
      <c r="AJ21" s="37" t="s">
        <v>32</v>
      </c>
      <c r="AK21" s="38" t="s">
        <v>33</v>
      </c>
      <c r="AL21" s="39" t="s">
        <v>33</v>
      </c>
      <c r="AM21" s="37" t="s">
        <v>32</v>
      </c>
      <c r="AN21" s="38" t="s">
        <v>33</v>
      </c>
      <c r="AO21" s="39" t="s">
        <v>33</v>
      </c>
      <c r="AP21" s="37" t="s">
        <v>32</v>
      </c>
      <c r="AQ21" s="38" t="s">
        <v>33</v>
      </c>
      <c r="AR21" s="39" t="s">
        <v>33</v>
      </c>
      <c r="AS21" s="36" t="n">
        <v>0</v>
      </c>
      <c r="AT21" s="40" t="n">
        <v>0</v>
      </c>
      <c r="AU21" s="41" t="n">
        <v>0</v>
      </c>
    </row>
    <row r="22" s="35" customFormat="true" ht="18" hidden="false" customHeight="true" outlineLevel="0" collapsed="false">
      <c r="B22" s="36" t="s">
        <v>47</v>
      </c>
      <c r="C22" s="37" t="s">
        <v>32</v>
      </c>
      <c r="D22" s="38" t="s">
        <v>33</v>
      </c>
      <c r="E22" s="39" t="s">
        <v>33</v>
      </c>
      <c r="F22" s="37" t="s">
        <v>32</v>
      </c>
      <c r="G22" s="38" t="s">
        <v>33</v>
      </c>
      <c r="H22" s="39" t="s">
        <v>33</v>
      </c>
      <c r="I22" s="37" t="s">
        <v>32</v>
      </c>
      <c r="J22" s="38" t="s">
        <v>33</v>
      </c>
      <c r="K22" s="39" t="s">
        <v>33</v>
      </c>
      <c r="L22" s="37" t="s">
        <v>32</v>
      </c>
      <c r="M22" s="38" t="s">
        <v>33</v>
      </c>
      <c r="N22" s="39" t="s">
        <v>33</v>
      </c>
      <c r="O22" s="37" t="s">
        <v>32</v>
      </c>
      <c r="P22" s="38" t="s">
        <v>33</v>
      </c>
      <c r="Q22" s="39" t="s">
        <v>33</v>
      </c>
      <c r="R22" s="37" t="s">
        <v>32</v>
      </c>
      <c r="S22" s="38" t="s">
        <v>33</v>
      </c>
      <c r="T22" s="39" t="s">
        <v>33</v>
      </c>
      <c r="U22" s="37" t="s">
        <v>32</v>
      </c>
      <c r="V22" s="38" t="s">
        <v>33</v>
      </c>
      <c r="W22" s="39" t="s">
        <v>33</v>
      </c>
      <c r="X22" s="37" t="s">
        <v>32</v>
      </c>
      <c r="Y22" s="38" t="s">
        <v>33</v>
      </c>
      <c r="Z22" s="39" t="s">
        <v>33</v>
      </c>
      <c r="AA22" s="37" t="s">
        <v>32</v>
      </c>
      <c r="AB22" s="38" t="s">
        <v>33</v>
      </c>
      <c r="AC22" s="39" t="s">
        <v>33</v>
      </c>
      <c r="AD22" s="37" t="s">
        <v>32</v>
      </c>
      <c r="AE22" s="38" t="s">
        <v>33</v>
      </c>
      <c r="AF22" s="39" t="s">
        <v>33</v>
      </c>
      <c r="AG22" s="37" t="s">
        <v>32</v>
      </c>
      <c r="AH22" s="38" t="s">
        <v>33</v>
      </c>
      <c r="AI22" s="39" t="s">
        <v>33</v>
      </c>
      <c r="AJ22" s="37" t="s">
        <v>32</v>
      </c>
      <c r="AK22" s="38" t="s">
        <v>33</v>
      </c>
      <c r="AL22" s="39" t="s">
        <v>33</v>
      </c>
      <c r="AM22" s="37" t="s">
        <v>32</v>
      </c>
      <c r="AN22" s="38" t="s">
        <v>33</v>
      </c>
      <c r="AO22" s="39" t="s">
        <v>33</v>
      </c>
      <c r="AP22" s="37" t="s">
        <v>32</v>
      </c>
      <c r="AQ22" s="38" t="s">
        <v>33</v>
      </c>
      <c r="AR22" s="39" t="s">
        <v>33</v>
      </c>
      <c r="AS22" s="36" t="n">
        <v>0</v>
      </c>
      <c r="AT22" s="40" t="n">
        <v>0</v>
      </c>
      <c r="AU22" s="41" t="n">
        <v>0</v>
      </c>
    </row>
    <row r="23" s="35" customFormat="true" ht="18" hidden="false" customHeight="true" outlineLevel="0" collapsed="false">
      <c r="B23" s="36" t="s">
        <v>48</v>
      </c>
      <c r="C23" s="37" t="s">
        <v>32</v>
      </c>
      <c r="D23" s="38" t="s">
        <v>33</v>
      </c>
      <c r="E23" s="39" t="s">
        <v>33</v>
      </c>
      <c r="F23" s="37" t="s">
        <v>32</v>
      </c>
      <c r="G23" s="38" t="s">
        <v>33</v>
      </c>
      <c r="H23" s="39" t="s">
        <v>33</v>
      </c>
      <c r="I23" s="37" t="s">
        <v>32</v>
      </c>
      <c r="J23" s="38" t="s">
        <v>33</v>
      </c>
      <c r="K23" s="39" t="s">
        <v>33</v>
      </c>
      <c r="L23" s="37" t="s">
        <v>32</v>
      </c>
      <c r="M23" s="38" t="s">
        <v>33</v>
      </c>
      <c r="N23" s="39" t="s">
        <v>33</v>
      </c>
      <c r="O23" s="37" t="s">
        <v>32</v>
      </c>
      <c r="P23" s="38" t="s">
        <v>33</v>
      </c>
      <c r="Q23" s="39" t="s">
        <v>33</v>
      </c>
      <c r="R23" s="37" t="s">
        <v>32</v>
      </c>
      <c r="S23" s="38" t="s">
        <v>33</v>
      </c>
      <c r="T23" s="39" t="s">
        <v>33</v>
      </c>
      <c r="U23" s="37" t="s">
        <v>32</v>
      </c>
      <c r="V23" s="38" t="s">
        <v>33</v>
      </c>
      <c r="W23" s="39" t="s">
        <v>33</v>
      </c>
      <c r="X23" s="37" t="s">
        <v>32</v>
      </c>
      <c r="Y23" s="38" t="s">
        <v>33</v>
      </c>
      <c r="Z23" s="39" t="s">
        <v>33</v>
      </c>
      <c r="AA23" s="37" t="s">
        <v>32</v>
      </c>
      <c r="AB23" s="38" t="s">
        <v>33</v>
      </c>
      <c r="AC23" s="39" t="s">
        <v>33</v>
      </c>
      <c r="AD23" s="37" t="s">
        <v>32</v>
      </c>
      <c r="AE23" s="38" t="s">
        <v>33</v>
      </c>
      <c r="AF23" s="39" t="s">
        <v>33</v>
      </c>
      <c r="AG23" s="37" t="s">
        <v>32</v>
      </c>
      <c r="AH23" s="38" t="s">
        <v>33</v>
      </c>
      <c r="AI23" s="39" t="s">
        <v>33</v>
      </c>
      <c r="AJ23" s="37" t="s">
        <v>32</v>
      </c>
      <c r="AK23" s="38" t="s">
        <v>33</v>
      </c>
      <c r="AL23" s="39" t="s">
        <v>33</v>
      </c>
      <c r="AM23" s="37" t="s">
        <v>32</v>
      </c>
      <c r="AN23" s="38" t="s">
        <v>33</v>
      </c>
      <c r="AO23" s="39" t="s">
        <v>33</v>
      </c>
      <c r="AP23" s="37" t="s">
        <v>32</v>
      </c>
      <c r="AQ23" s="38" t="s">
        <v>33</v>
      </c>
      <c r="AR23" s="39" t="s">
        <v>33</v>
      </c>
      <c r="AS23" s="36" t="n">
        <v>8</v>
      </c>
      <c r="AT23" s="40" t="n">
        <v>3</v>
      </c>
      <c r="AU23" s="41" t="n">
        <v>71.7</v>
      </c>
    </row>
    <row r="24" s="35" customFormat="true" ht="18" hidden="false" customHeight="true" outlineLevel="0" collapsed="false">
      <c r="B24" s="36" t="s">
        <v>49</v>
      </c>
      <c r="C24" s="37" t="s">
        <v>50</v>
      </c>
      <c r="D24" s="42" t="n">
        <v>2.79647996028264</v>
      </c>
      <c r="E24" s="39" t="n">
        <v>100</v>
      </c>
      <c r="F24" s="37" t="s">
        <v>50</v>
      </c>
      <c r="G24" s="42" t="n">
        <v>13.841681599617</v>
      </c>
      <c r="H24" s="39" t="n">
        <v>100</v>
      </c>
      <c r="I24" s="37" t="s">
        <v>50</v>
      </c>
      <c r="J24" s="42" t="n">
        <v>34.8780347704887</v>
      </c>
      <c r="K24" s="39" t="n">
        <v>100</v>
      </c>
      <c r="L24" s="37" t="s">
        <v>50</v>
      </c>
      <c r="M24" s="42" t="n">
        <v>0.712007347494364</v>
      </c>
      <c r="N24" s="39" t="n">
        <v>100</v>
      </c>
      <c r="O24" s="37" t="s">
        <v>50</v>
      </c>
      <c r="P24" s="42" t="n">
        <v>2.6477164120879</v>
      </c>
      <c r="Q24" s="39" t="n">
        <v>100</v>
      </c>
      <c r="R24" s="37" t="s">
        <v>50</v>
      </c>
      <c r="S24" s="42" t="n">
        <v>0.515912033617497</v>
      </c>
      <c r="T24" s="39" t="n">
        <v>100</v>
      </c>
      <c r="U24" s="37" t="s">
        <v>50</v>
      </c>
      <c r="V24" s="42" t="n">
        <v>0.111884004125992</v>
      </c>
      <c r="W24" s="39" t="n">
        <v>100</v>
      </c>
      <c r="X24" s="37" t="s">
        <v>50</v>
      </c>
      <c r="Y24" s="42" t="n">
        <v>17.9177188277245</v>
      </c>
      <c r="Z24" s="39" t="n">
        <v>100</v>
      </c>
      <c r="AA24" s="37" t="s">
        <v>50</v>
      </c>
      <c r="AB24" s="42" t="n">
        <v>10.2550357977549</v>
      </c>
      <c r="AC24" s="39" t="n">
        <v>100</v>
      </c>
      <c r="AD24" s="37" t="s">
        <v>50</v>
      </c>
      <c r="AE24" s="42" t="n">
        <v>14.3181633750598</v>
      </c>
      <c r="AF24" s="39" t="n">
        <v>100</v>
      </c>
      <c r="AG24" s="37" t="s">
        <v>50</v>
      </c>
      <c r="AH24" s="38" t="n">
        <v>105.6754155159</v>
      </c>
      <c r="AI24" s="39" t="n">
        <v>100</v>
      </c>
      <c r="AJ24" s="37" t="s">
        <v>50</v>
      </c>
      <c r="AK24" s="38" t="n">
        <v>992.992387135824</v>
      </c>
      <c r="AL24" s="39" t="n">
        <v>100</v>
      </c>
      <c r="AM24" s="37" t="s">
        <v>50</v>
      </c>
      <c r="AN24" s="38" t="n">
        <v>115.636812210083</v>
      </c>
      <c r="AO24" s="39" t="n">
        <v>100</v>
      </c>
      <c r="AP24" s="37" t="s">
        <v>50</v>
      </c>
      <c r="AQ24" s="38" t="n">
        <v>899.356552124023</v>
      </c>
      <c r="AR24" s="39" t="n">
        <v>100</v>
      </c>
      <c r="AS24" s="36" t="n">
        <v>48</v>
      </c>
      <c r="AT24" s="40" t="n">
        <v>24</v>
      </c>
      <c r="AU24" s="41" t="n">
        <v>458</v>
      </c>
    </row>
    <row r="25" s="35" customFormat="true" ht="18" hidden="false" customHeight="true" outlineLevel="0" collapsed="false">
      <c r="B25" s="36" t="s">
        <v>51</v>
      </c>
      <c r="C25" s="37" t="s">
        <v>50</v>
      </c>
      <c r="D25" s="42" t="n">
        <v>2.45113192560772</v>
      </c>
      <c r="E25" s="39" t="n">
        <v>100</v>
      </c>
      <c r="F25" s="37" t="s">
        <v>50</v>
      </c>
      <c r="G25" s="42" t="n">
        <v>13.9438629150391</v>
      </c>
      <c r="H25" s="39" t="n">
        <v>100</v>
      </c>
      <c r="I25" s="37" t="s">
        <v>50</v>
      </c>
      <c r="J25" s="42" t="n">
        <v>32.9825935761134</v>
      </c>
      <c r="K25" s="39" t="n">
        <v>100</v>
      </c>
      <c r="L25" s="37" t="s">
        <v>50</v>
      </c>
      <c r="M25" s="42" t="n">
        <v>0.779484085738659</v>
      </c>
      <c r="N25" s="39" t="n">
        <v>100</v>
      </c>
      <c r="O25" s="37" t="s">
        <v>50</v>
      </c>
      <c r="P25" s="42" t="n">
        <v>2.33807004452683</v>
      </c>
      <c r="Q25" s="39" t="n">
        <v>100</v>
      </c>
      <c r="R25" s="37" t="s">
        <v>50</v>
      </c>
      <c r="S25" s="42" t="n">
        <v>0.45753126963973</v>
      </c>
      <c r="T25" s="39" t="n">
        <v>100</v>
      </c>
      <c r="U25" s="37" t="s">
        <v>50</v>
      </c>
      <c r="V25" s="42" t="n">
        <v>0.111957813613117</v>
      </c>
      <c r="W25" s="39" t="n">
        <v>100</v>
      </c>
      <c r="X25" s="37" t="s">
        <v>50</v>
      </c>
      <c r="Y25" s="42" t="n">
        <v>16.2847873767217</v>
      </c>
      <c r="Z25" s="39" t="n">
        <v>100</v>
      </c>
      <c r="AA25" s="37" t="s">
        <v>50</v>
      </c>
      <c r="AB25" s="42" t="n">
        <v>9.99761919180552</v>
      </c>
      <c r="AC25" s="39" t="n">
        <v>100</v>
      </c>
      <c r="AD25" s="37" t="s">
        <v>50</v>
      </c>
      <c r="AE25" s="42" t="n">
        <v>14.3489214579264</v>
      </c>
      <c r="AF25" s="39" t="n">
        <v>100</v>
      </c>
      <c r="AG25" s="37" t="s">
        <v>50</v>
      </c>
      <c r="AH25" s="38" t="n">
        <v>108.705519517263</v>
      </c>
      <c r="AI25" s="39" t="n">
        <v>100</v>
      </c>
      <c r="AJ25" s="37" t="s">
        <v>50</v>
      </c>
      <c r="AK25" s="38" t="n">
        <v>997.973138173421</v>
      </c>
      <c r="AL25" s="39" t="n">
        <v>100</v>
      </c>
      <c r="AM25" s="37" t="s">
        <v>50</v>
      </c>
      <c r="AN25" s="38" t="n">
        <v>121.797159989675</v>
      </c>
      <c r="AO25" s="39" t="n">
        <v>100</v>
      </c>
      <c r="AP25" s="37" t="s">
        <v>50</v>
      </c>
      <c r="AQ25" s="38" t="n">
        <v>904.13178507487</v>
      </c>
      <c r="AR25" s="39" t="n">
        <v>100</v>
      </c>
      <c r="AS25" s="36" t="n">
        <v>48</v>
      </c>
      <c r="AT25" s="40" t="n">
        <v>24</v>
      </c>
      <c r="AU25" s="41" t="n">
        <v>453</v>
      </c>
    </row>
    <row r="26" s="35" customFormat="true" ht="18" hidden="false" customHeight="true" outlineLevel="0" collapsed="false">
      <c r="B26" s="36" t="s">
        <v>52</v>
      </c>
      <c r="C26" s="37" t="s">
        <v>50</v>
      </c>
      <c r="D26" s="42" t="n">
        <v>2.43472411110997</v>
      </c>
      <c r="E26" s="39" t="n">
        <v>100</v>
      </c>
      <c r="F26" s="37" t="s">
        <v>50</v>
      </c>
      <c r="G26" s="42" t="n">
        <v>13.0251286725203</v>
      </c>
      <c r="H26" s="39" t="n">
        <v>100</v>
      </c>
      <c r="I26" s="37" t="s">
        <v>50</v>
      </c>
      <c r="J26" s="42" t="n">
        <v>30.5777946313222</v>
      </c>
      <c r="K26" s="39" t="n">
        <v>100</v>
      </c>
      <c r="L26" s="37" t="s">
        <v>50</v>
      </c>
      <c r="M26" s="42" t="n">
        <v>0.639492673799396</v>
      </c>
      <c r="N26" s="39" t="n">
        <v>100</v>
      </c>
      <c r="O26" s="37" t="s">
        <v>50</v>
      </c>
      <c r="P26" s="42" t="n">
        <v>2.08690964461615</v>
      </c>
      <c r="Q26" s="39" t="n">
        <v>100</v>
      </c>
      <c r="R26" s="37" t="s">
        <v>50</v>
      </c>
      <c r="S26" s="42" t="n">
        <v>0.473529797047377</v>
      </c>
      <c r="T26" s="39" t="n">
        <v>100</v>
      </c>
      <c r="U26" s="37" t="s">
        <v>50</v>
      </c>
      <c r="V26" s="42" t="n">
        <v>0.125710417361309</v>
      </c>
      <c r="W26" s="39" t="n">
        <v>100</v>
      </c>
      <c r="X26" s="37" t="s">
        <v>50</v>
      </c>
      <c r="Y26" s="42" t="n">
        <v>9.9305435163357</v>
      </c>
      <c r="Z26" s="39" t="n">
        <v>100</v>
      </c>
      <c r="AA26" s="37" t="s">
        <v>50</v>
      </c>
      <c r="AB26" s="42" t="n">
        <v>9.73827747503916</v>
      </c>
      <c r="AC26" s="39" t="n">
        <v>100</v>
      </c>
      <c r="AD26" s="37" t="s">
        <v>50</v>
      </c>
      <c r="AE26" s="42" t="n">
        <v>14.5938952962557</v>
      </c>
      <c r="AF26" s="39" t="n">
        <v>100</v>
      </c>
      <c r="AG26" s="37" t="s">
        <v>50</v>
      </c>
      <c r="AH26" s="38" t="n">
        <v>118.004670143127</v>
      </c>
      <c r="AI26" s="39" t="n">
        <v>100</v>
      </c>
      <c r="AJ26" s="37" t="s">
        <v>50</v>
      </c>
      <c r="AK26" s="43" t="n">
        <v>999.091395060221</v>
      </c>
      <c r="AL26" s="39" t="n">
        <v>100</v>
      </c>
      <c r="AM26" s="37" t="s">
        <v>50</v>
      </c>
      <c r="AN26" s="38" t="n">
        <v>120.212527751923</v>
      </c>
      <c r="AO26" s="39" t="n">
        <v>100</v>
      </c>
      <c r="AP26" s="37" t="s">
        <v>50</v>
      </c>
      <c r="AQ26" s="38" t="n">
        <v>921.129287719727</v>
      </c>
      <c r="AR26" s="39" t="n">
        <v>100</v>
      </c>
      <c r="AS26" s="36" t="n">
        <v>48</v>
      </c>
      <c r="AT26" s="40" t="n">
        <v>24</v>
      </c>
      <c r="AU26" s="41" t="n">
        <v>477</v>
      </c>
    </row>
    <row r="27" s="35" customFormat="true" ht="18" hidden="false" customHeight="true" outlineLevel="0" collapsed="false">
      <c r="B27" s="36" t="s">
        <v>53</v>
      </c>
      <c r="C27" s="37" t="s">
        <v>50</v>
      </c>
      <c r="D27" s="42" t="n">
        <v>2.52343793834249</v>
      </c>
      <c r="E27" s="39" t="n">
        <v>100</v>
      </c>
      <c r="F27" s="37" t="s">
        <v>50</v>
      </c>
      <c r="G27" s="42" t="n">
        <v>9.49248194694519</v>
      </c>
      <c r="H27" s="39" t="n">
        <v>100</v>
      </c>
      <c r="I27" s="37" t="s">
        <v>50</v>
      </c>
      <c r="J27" s="42" t="n">
        <v>29.6723432342211</v>
      </c>
      <c r="K27" s="39" t="n">
        <v>100</v>
      </c>
      <c r="L27" s="37" t="s">
        <v>50</v>
      </c>
      <c r="M27" s="42" t="n">
        <v>0.593897278110186</v>
      </c>
      <c r="N27" s="39" t="n">
        <v>100</v>
      </c>
      <c r="O27" s="37" t="s">
        <v>50</v>
      </c>
      <c r="P27" s="42" t="n">
        <v>1.38010537708275</v>
      </c>
      <c r="Q27" s="39" t="n">
        <v>100</v>
      </c>
      <c r="R27" s="37" t="s">
        <v>50</v>
      </c>
      <c r="S27" s="42" t="n">
        <v>0.377572391803066</v>
      </c>
      <c r="T27" s="39" t="n">
        <v>100</v>
      </c>
      <c r="U27" s="37" t="s">
        <v>50</v>
      </c>
      <c r="V27" s="42" t="n">
        <v>0.127833143031845</v>
      </c>
      <c r="W27" s="39" t="n">
        <v>100</v>
      </c>
      <c r="X27" s="37" t="s">
        <v>50</v>
      </c>
      <c r="Y27" s="42" t="n">
        <v>0.133763843904793</v>
      </c>
      <c r="Z27" s="39" t="n">
        <v>100</v>
      </c>
      <c r="AA27" s="37" t="s">
        <v>50</v>
      </c>
      <c r="AB27" s="42" t="n">
        <v>9.58279571930567</v>
      </c>
      <c r="AC27" s="39" t="n">
        <v>100</v>
      </c>
      <c r="AD27" s="37" t="s">
        <v>50</v>
      </c>
      <c r="AE27" s="42" t="n">
        <v>14.7611141204834</v>
      </c>
      <c r="AF27" s="39" t="n">
        <v>100</v>
      </c>
      <c r="AG27" s="37" t="s">
        <v>50</v>
      </c>
      <c r="AH27" s="38" t="n">
        <v>123.955950737</v>
      </c>
      <c r="AI27" s="39" t="n">
        <v>100</v>
      </c>
      <c r="AJ27" s="37" t="s">
        <v>50</v>
      </c>
      <c r="AK27" s="38" t="n">
        <v>995.726320902507</v>
      </c>
      <c r="AL27" s="39" t="n">
        <v>100</v>
      </c>
      <c r="AM27" s="37" t="s">
        <v>50</v>
      </c>
      <c r="AN27" s="38" t="n">
        <v>120.046923001607</v>
      </c>
      <c r="AO27" s="39" t="n">
        <v>100</v>
      </c>
      <c r="AP27" s="37" t="s">
        <v>50</v>
      </c>
      <c r="AQ27" s="38" t="n">
        <v>922.29744720459</v>
      </c>
      <c r="AR27" s="39" t="n">
        <v>100</v>
      </c>
      <c r="AS27" s="36" t="n">
        <v>48</v>
      </c>
      <c r="AT27" s="40" t="n">
        <v>24</v>
      </c>
      <c r="AU27" s="41" t="n">
        <v>462.9</v>
      </c>
    </row>
    <row r="28" s="35" customFormat="true" ht="18" hidden="false" customHeight="true" outlineLevel="0" collapsed="false">
      <c r="B28" s="36" t="s">
        <v>54</v>
      </c>
      <c r="C28" s="37" t="s">
        <v>50</v>
      </c>
      <c r="D28" s="42" t="n">
        <v>2.49452847366532</v>
      </c>
      <c r="E28" s="39" t="n">
        <v>100</v>
      </c>
      <c r="F28" s="37" t="s">
        <v>50</v>
      </c>
      <c r="G28" s="42" t="n">
        <v>7.1747241516908</v>
      </c>
      <c r="H28" s="39" t="n">
        <v>100</v>
      </c>
      <c r="I28" s="37" t="s">
        <v>50</v>
      </c>
      <c r="J28" s="42" t="n">
        <v>33.5894563396772</v>
      </c>
      <c r="K28" s="39" t="n">
        <v>100</v>
      </c>
      <c r="L28" s="37" t="s">
        <v>50</v>
      </c>
      <c r="M28" s="42" t="n">
        <v>0.701677444080512</v>
      </c>
      <c r="N28" s="39" t="n">
        <v>100</v>
      </c>
      <c r="O28" s="37" t="s">
        <v>50</v>
      </c>
      <c r="P28" s="42" t="n">
        <v>1.23158320885947</v>
      </c>
      <c r="Q28" s="39" t="n">
        <v>100</v>
      </c>
      <c r="R28" s="37" t="s">
        <v>50</v>
      </c>
      <c r="S28" s="42" t="n">
        <v>0.297772967256606</v>
      </c>
      <c r="T28" s="39" t="n">
        <v>100</v>
      </c>
      <c r="U28" s="37" t="s">
        <v>50</v>
      </c>
      <c r="V28" s="42" t="n">
        <v>0.109318813619514</v>
      </c>
      <c r="W28" s="39" t="n">
        <v>100</v>
      </c>
      <c r="X28" s="37" t="s">
        <v>50</v>
      </c>
      <c r="Y28" s="42" t="n">
        <v>0.0174682345963599</v>
      </c>
      <c r="Z28" s="39" t="n">
        <v>100</v>
      </c>
      <c r="AA28" s="37" t="s">
        <v>50</v>
      </c>
      <c r="AB28" s="42" t="n">
        <v>9.59203549226125</v>
      </c>
      <c r="AC28" s="39" t="n">
        <v>100</v>
      </c>
      <c r="AD28" s="37" t="s">
        <v>50</v>
      </c>
      <c r="AE28" s="42" t="n">
        <v>14.3552875916163</v>
      </c>
      <c r="AF28" s="39" t="n">
        <v>100</v>
      </c>
      <c r="AG28" s="37" t="s">
        <v>50</v>
      </c>
      <c r="AH28" s="38" t="n">
        <v>120.207174460093</v>
      </c>
      <c r="AI28" s="39" t="n">
        <v>100</v>
      </c>
      <c r="AJ28" s="37" t="s">
        <v>50</v>
      </c>
      <c r="AK28" s="38" t="n">
        <v>993.41118367513</v>
      </c>
      <c r="AL28" s="39" t="n">
        <v>100</v>
      </c>
      <c r="AM28" s="37" t="s">
        <v>50</v>
      </c>
      <c r="AN28" s="38" t="n">
        <v>111.771751562754</v>
      </c>
      <c r="AO28" s="39" t="n">
        <v>100</v>
      </c>
      <c r="AP28" s="37" t="s">
        <v>50</v>
      </c>
      <c r="AQ28" s="38" t="n">
        <v>938.556107838949</v>
      </c>
      <c r="AR28" s="39" t="n">
        <v>100</v>
      </c>
      <c r="AS28" s="36" t="n">
        <v>48</v>
      </c>
      <c r="AT28" s="40" t="n">
        <v>24</v>
      </c>
      <c r="AU28" s="41" t="n">
        <v>434.9</v>
      </c>
    </row>
    <row r="29" s="35" customFormat="true" ht="18" hidden="false" customHeight="true" outlineLevel="0" collapsed="false">
      <c r="B29" s="36" t="s">
        <v>55</v>
      </c>
      <c r="C29" s="37" t="s">
        <v>50</v>
      </c>
      <c r="D29" s="42" t="n">
        <v>2.2211503336827</v>
      </c>
      <c r="E29" s="39" t="n">
        <v>100</v>
      </c>
      <c r="F29" s="37" t="s">
        <v>50</v>
      </c>
      <c r="G29" s="42" t="n">
        <v>8.57147618631522</v>
      </c>
      <c r="H29" s="39" t="n">
        <v>100</v>
      </c>
      <c r="I29" s="37" t="s">
        <v>50</v>
      </c>
      <c r="J29" s="42" t="n">
        <v>30.0341401497523</v>
      </c>
      <c r="K29" s="39" t="n">
        <v>100</v>
      </c>
      <c r="L29" s="37" t="s">
        <v>50</v>
      </c>
      <c r="M29" s="42" t="n">
        <v>0.690415027240912</v>
      </c>
      <c r="N29" s="39" t="n">
        <v>100</v>
      </c>
      <c r="O29" s="37" t="s">
        <v>50</v>
      </c>
      <c r="P29" s="42" t="n">
        <v>1.1796422865397</v>
      </c>
      <c r="Q29" s="39" t="n">
        <v>100</v>
      </c>
      <c r="R29" s="37" t="s">
        <v>50</v>
      </c>
      <c r="S29" s="42" t="n">
        <v>0.524749310066303</v>
      </c>
      <c r="T29" s="39" t="n">
        <v>100</v>
      </c>
      <c r="U29" s="37" t="s">
        <v>50</v>
      </c>
      <c r="V29" s="42" t="n">
        <v>0.112184339513381</v>
      </c>
      <c r="W29" s="39" t="n">
        <v>100</v>
      </c>
      <c r="X29" s="37" t="s">
        <v>50</v>
      </c>
      <c r="Y29" s="42" t="n">
        <v>0.0433393413732119</v>
      </c>
      <c r="Z29" s="39" t="n">
        <v>100</v>
      </c>
      <c r="AA29" s="37" t="s">
        <v>50</v>
      </c>
      <c r="AB29" s="42" t="n">
        <v>9.20837809642156</v>
      </c>
      <c r="AC29" s="39" t="n">
        <v>100</v>
      </c>
      <c r="AD29" s="37" t="s">
        <v>50</v>
      </c>
      <c r="AE29" s="42" t="n">
        <v>14.7672270536423</v>
      </c>
      <c r="AF29" s="39" t="n">
        <v>100</v>
      </c>
      <c r="AG29" s="37" t="s">
        <v>50</v>
      </c>
      <c r="AH29" s="38" t="n">
        <v>118.683344682058</v>
      </c>
      <c r="AI29" s="39" t="n">
        <v>100</v>
      </c>
      <c r="AJ29" s="37" t="s">
        <v>50</v>
      </c>
      <c r="AK29" s="38" t="n">
        <v>994.300430297852</v>
      </c>
      <c r="AL29" s="39" t="n">
        <v>100</v>
      </c>
      <c r="AM29" s="37" t="s">
        <v>50</v>
      </c>
      <c r="AN29" s="38" t="n">
        <v>111.167666753133</v>
      </c>
      <c r="AO29" s="39" t="n">
        <v>100</v>
      </c>
      <c r="AP29" s="37" t="s">
        <v>50</v>
      </c>
      <c r="AQ29" s="38" t="n">
        <v>959.502787272135</v>
      </c>
      <c r="AR29" s="39" t="n">
        <v>100</v>
      </c>
      <c r="AS29" s="36" t="n">
        <v>48</v>
      </c>
      <c r="AT29" s="40" t="n">
        <v>24</v>
      </c>
      <c r="AU29" s="41" t="n">
        <v>437.3</v>
      </c>
    </row>
    <row r="30" s="35" customFormat="true" ht="18" hidden="false" customHeight="true" outlineLevel="0" collapsed="false">
      <c r="B30" s="36" t="s">
        <v>56</v>
      </c>
      <c r="C30" s="37" t="s">
        <v>50</v>
      </c>
      <c r="D30" s="42" t="n">
        <v>2.26109576721986</v>
      </c>
      <c r="E30" s="39" t="n">
        <v>100</v>
      </c>
      <c r="F30" s="37" t="s">
        <v>50</v>
      </c>
      <c r="G30" s="42" t="n">
        <v>7.28657520810763</v>
      </c>
      <c r="H30" s="39" t="n">
        <v>100</v>
      </c>
      <c r="I30" s="37" t="s">
        <v>50</v>
      </c>
      <c r="J30" s="42" t="n">
        <v>32.268655816714</v>
      </c>
      <c r="K30" s="39" t="n">
        <v>100</v>
      </c>
      <c r="L30" s="37" t="s">
        <v>50</v>
      </c>
      <c r="M30" s="42" t="n">
        <v>0.610713837047418</v>
      </c>
      <c r="N30" s="39" t="n">
        <v>100</v>
      </c>
      <c r="O30" s="37" t="s">
        <v>50</v>
      </c>
      <c r="P30" s="42" t="n">
        <v>0.443783832612705</v>
      </c>
      <c r="Q30" s="39" t="n">
        <v>100</v>
      </c>
      <c r="R30" s="37" t="s">
        <v>50</v>
      </c>
      <c r="S30" s="42" t="n">
        <v>0.243232528058191</v>
      </c>
      <c r="T30" s="39" t="n">
        <v>100</v>
      </c>
      <c r="U30" s="37" t="s">
        <v>50</v>
      </c>
      <c r="V30" s="42" t="n">
        <v>0.11701560455064</v>
      </c>
      <c r="W30" s="39" t="n">
        <v>100</v>
      </c>
      <c r="X30" s="37" t="s">
        <v>50</v>
      </c>
      <c r="Y30" s="42" t="n">
        <v>0.0237902105935367</v>
      </c>
      <c r="Z30" s="39" t="n">
        <v>100</v>
      </c>
      <c r="AA30" s="37" t="s">
        <v>50</v>
      </c>
      <c r="AB30" s="42" t="n">
        <v>8.97622931003571</v>
      </c>
      <c r="AC30" s="39" t="n">
        <v>100</v>
      </c>
      <c r="AD30" s="37" t="s">
        <v>50</v>
      </c>
      <c r="AE30" s="42" t="n">
        <v>15.2736332615217</v>
      </c>
      <c r="AF30" s="39" t="n">
        <v>100</v>
      </c>
      <c r="AG30" s="37" t="s">
        <v>50</v>
      </c>
      <c r="AH30" s="38" t="n">
        <v>120.547810872396</v>
      </c>
      <c r="AI30" s="39" t="n">
        <v>100</v>
      </c>
      <c r="AJ30" s="37" t="s">
        <v>50</v>
      </c>
      <c r="AK30" s="38" t="n">
        <v>993.603544871012</v>
      </c>
      <c r="AL30" s="39" t="n">
        <v>100</v>
      </c>
      <c r="AM30" s="37" t="s">
        <v>50</v>
      </c>
      <c r="AN30" s="38" t="n">
        <v>104.940586407979</v>
      </c>
      <c r="AO30" s="39" t="n">
        <v>100</v>
      </c>
      <c r="AP30" s="37" t="s">
        <v>50</v>
      </c>
      <c r="AQ30" s="38" t="n">
        <v>981.420492808024</v>
      </c>
      <c r="AR30" s="39" t="n">
        <v>100</v>
      </c>
      <c r="AS30" s="36" t="n">
        <v>48</v>
      </c>
      <c r="AT30" s="40" t="n">
        <v>24</v>
      </c>
      <c r="AU30" s="41" t="n">
        <v>424</v>
      </c>
    </row>
    <row r="31" s="35" customFormat="true" ht="18" hidden="false" customHeight="true" outlineLevel="0" collapsed="false">
      <c r="B31" s="36" t="s">
        <v>57</v>
      </c>
      <c r="C31" s="37" t="s">
        <v>50</v>
      </c>
      <c r="D31" s="42" t="n">
        <v>2.21875880410274</v>
      </c>
      <c r="E31" s="39" t="n">
        <v>100</v>
      </c>
      <c r="F31" s="37" t="s">
        <v>50</v>
      </c>
      <c r="G31" s="42" t="n">
        <v>7.2536068658034</v>
      </c>
      <c r="H31" s="39" t="n">
        <v>100</v>
      </c>
      <c r="I31" s="37" t="s">
        <v>50</v>
      </c>
      <c r="J31" s="42" t="n">
        <v>31.0316300789515</v>
      </c>
      <c r="K31" s="39" t="n">
        <v>100</v>
      </c>
      <c r="L31" s="37" t="s">
        <v>50</v>
      </c>
      <c r="M31" s="42" t="n">
        <v>0.783846562107404</v>
      </c>
      <c r="N31" s="39" t="n">
        <v>100</v>
      </c>
      <c r="O31" s="37" t="s">
        <v>50</v>
      </c>
      <c r="P31" s="42" t="n">
        <v>1.00261415420876</v>
      </c>
      <c r="Q31" s="39" t="n">
        <v>100</v>
      </c>
      <c r="R31" s="37" t="s">
        <v>50</v>
      </c>
      <c r="S31" s="42" t="n">
        <v>0.202484596520662</v>
      </c>
      <c r="T31" s="39" t="n">
        <v>100</v>
      </c>
      <c r="U31" s="37" t="s">
        <v>50</v>
      </c>
      <c r="V31" s="42" t="n">
        <v>0.121697071784486</v>
      </c>
      <c r="W31" s="39" t="n">
        <v>100</v>
      </c>
      <c r="X31" s="37" t="s">
        <v>50</v>
      </c>
      <c r="Y31" s="42" t="n">
        <v>0.0465653333909965</v>
      </c>
      <c r="Z31" s="39" t="n">
        <v>100</v>
      </c>
      <c r="AA31" s="37" t="s">
        <v>50</v>
      </c>
      <c r="AB31" s="42" t="n">
        <v>8.76403548320135</v>
      </c>
      <c r="AC31" s="39" t="n">
        <v>100</v>
      </c>
      <c r="AD31" s="37" t="s">
        <v>50</v>
      </c>
      <c r="AE31" s="42" t="n">
        <v>16.3287456432978</v>
      </c>
      <c r="AF31" s="39" t="n">
        <v>100</v>
      </c>
      <c r="AG31" s="37" t="s">
        <v>50</v>
      </c>
      <c r="AH31" s="38" t="n">
        <v>122.892947355906</v>
      </c>
      <c r="AI31" s="39" t="n">
        <v>100</v>
      </c>
      <c r="AJ31" s="37" t="s">
        <v>50</v>
      </c>
      <c r="AK31" s="38" t="n">
        <v>992.314332326253</v>
      </c>
      <c r="AL31" s="39" t="n">
        <v>100</v>
      </c>
      <c r="AM31" s="37" t="s">
        <v>50</v>
      </c>
      <c r="AN31" s="38" t="n">
        <v>105.388868490855</v>
      </c>
      <c r="AO31" s="39" t="n">
        <v>100</v>
      </c>
      <c r="AP31" s="37" t="s">
        <v>50</v>
      </c>
      <c r="AQ31" s="38" t="n">
        <v>994.980546315511</v>
      </c>
      <c r="AR31" s="39" t="n">
        <v>100</v>
      </c>
      <c r="AS31" s="36" t="n">
        <v>48</v>
      </c>
      <c r="AT31" s="40" t="n">
        <v>24</v>
      </c>
      <c r="AU31" s="41" t="n">
        <v>464.3</v>
      </c>
    </row>
    <row r="32" s="35" customFormat="true" ht="18" hidden="false" customHeight="true" outlineLevel="0" collapsed="false">
      <c r="B32" s="36" t="s">
        <v>58</v>
      </c>
      <c r="C32" s="37" t="s">
        <v>50</v>
      </c>
      <c r="D32" s="42" t="n">
        <v>2.25477402160565</v>
      </c>
      <c r="E32" s="39" t="n">
        <v>100</v>
      </c>
      <c r="F32" s="37" t="s">
        <v>50</v>
      </c>
      <c r="G32" s="42" t="n">
        <v>6.34579153855642</v>
      </c>
      <c r="H32" s="39" t="n">
        <v>100</v>
      </c>
      <c r="I32" s="37" t="s">
        <v>50</v>
      </c>
      <c r="J32" s="42" t="n">
        <v>30.9505085150401</v>
      </c>
      <c r="K32" s="39" t="n">
        <v>100</v>
      </c>
      <c r="L32" s="37" t="s">
        <v>50</v>
      </c>
      <c r="M32" s="42" t="n">
        <v>0.893075925608476</v>
      </c>
      <c r="N32" s="39" t="n">
        <v>100</v>
      </c>
      <c r="O32" s="37" t="s">
        <v>50</v>
      </c>
      <c r="P32" s="42" t="n">
        <v>0.780629342227864</v>
      </c>
      <c r="Q32" s="39" t="n">
        <v>100</v>
      </c>
      <c r="R32" s="37" t="s">
        <v>50</v>
      </c>
      <c r="S32" s="42" t="n">
        <v>0.212420608848333</v>
      </c>
      <c r="T32" s="39" t="n">
        <v>100</v>
      </c>
      <c r="U32" s="37" t="s">
        <v>50</v>
      </c>
      <c r="V32" s="42" t="n">
        <v>0.112753117146591</v>
      </c>
      <c r="W32" s="39" t="n">
        <v>100</v>
      </c>
      <c r="X32" s="37" t="s">
        <v>50</v>
      </c>
      <c r="Y32" s="42" t="n">
        <v>0.0139218616474561</v>
      </c>
      <c r="Z32" s="39" t="n">
        <v>100</v>
      </c>
      <c r="AA32" s="37" t="s">
        <v>50</v>
      </c>
      <c r="AB32" s="42" t="n">
        <v>8.79672702153524</v>
      </c>
      <c r="AC32" s="39" t="n">
        <v>100</v>
      </c>
      <c r="AD32" s="37" t="s">
        <v>50</v>
      </c>
      <c r="AE32" s="42" t="n">
        <v>16.056249499321</v>
      </c>
      <c r="AF32" s="39" t="n">
        <v>100</v>
      </c>
      <c r="AG32" s="37" t="s">
        <v>50</v>
      </c>
      <c r="AH32" s="38" t="n">
        <v>122.4355413119</v>
      </c>
      <c r="AI32" s="39" t="n">
        <v>100</v>
      </c>
      <c r="AJ32" s="37" t="s">
        <v>50</v>
      </c>
      <c r="AK32" s="38" t="n">
        <v>989.862648010254</v>
      </c>
      <c r="AL32" s="39" t="n">
        <v>100</v>
      </c>
      <c r="AM32" s="37" t="s">
        <v>50</v>
      </c>
      <c r="AN32" s="38" t="n">
        <v>101.920021851858</v>
      </c>
      <c r="AO32" s="39" t="n">
        <v>100</v>
      </c>
      <c r="AP32" s="37" t="s">
        <v>50</v>
      </c>
      <c r="AQ32" s="43" t="n">
        <v>1010.30679321289</v>
      </c>
      <c r="AR32" s="39" t="n">
        <v>100</v>
      </c>
      <c r="AS32" s="36" t="n">
        <v>48</v>
      </c>
      <c r="AT32" s="40" t="n">
        <v>24</v>
      </c>
      <c r="AU32" s="41" t="n">
        <v>445.3</v>
      </c>
    </row>
    <row r="33" s="35" customFormat="true" ht="18" hidden="false" customHeight="true" outlineLevel="0" collapsed="false">
      <c r="B33" s="36" t="s">
        <v>59</v>
      </c>
      <c r="C33" s="37" t="s">
        <v>50</v>
      </c>
      <c r="D33" s="42" t="n">
        <v>2.24661310389638</v>
      </c>
      <c r="E33" s="39" t="n">
        <v>100</v>
      </c>
      <c r="F33" s="37" t="s">
        <v>50</v>
      </c>
      <c r="G33" s="42" t="n">
        <v>7.5580720603466</v>
      </c>
      <c r="H33" s="39" t="n">
        <v>100</v>
      </c>
      <c r="I33" s="37" t="s">
        <v>50</v>
      </c>
      <c r="J33" s="42" t="n">
        <v>30.7979525129</v>
      </c>
      <c r="K33" s="39" t="n">
        <v>100</v>
      </c>
      <c r="L33" s="37" t="s">
        <v>50</v>
      </c>
      <c r="M33" s="42" t="n">
        <v>0.851256708924969</v>
      </c>
      <c r="N33" s="39" t="n">
        <v>100</v>
      </c>
      <c r="O33" s="37" t="s">
        <v>50</v>
      </c>
      <c r="P33" s="42" t="n">
        <v>1.13916440160635</v>
      </c>
      <c r="Q33" s="39" t="n">
        <v>100</v>
      </c>
      <c r="R33" s="37" t="s">
        <v>50</v>
      </c>
      <c r="S33" s="42" t="n">
        <v>0.264313459396362</v>
      </c>
      <c r="T33" s="39" t="n">
        <v>100</v>
      </c>
      <c r="U33" s="37" t="s">
        <v>50</v>
      </c>
      <c r="V33" s="42" t="n">
        <v>0.110566013958305</v>
      </c>
      <c r="W33" s="39" t="n">
        <v>100</v>
      </c>
      <c r="X33" s="37" t="s">
        <v>50</v>
      </c>
      <c r="Y33" s="42" t="n">
        <v>0.0133211472123852</v>
      </c>
      <c r="Z33" s="39" t="n">
        <v>100</v>
      </c>
      <c r="AA33" s="37" t="s">
        <v>50</v>
      </c>
      <c r="AB33" s="42" t="n">
        <v>8.81061573823293</v>
      </c>
      <c r="AC33" s="39" t="n">
        <v>100</v>
      </c>
      <c r="AD33" s="37" t="s">
        <v>50</v>
      </c>
      <c r="AE33" s="42" t="n">
        <v>15.9072170456251</v>
      </c>
      <c r="AF33" s="39" t="n">
        <v>100</v>
      </c>
      <c r="AG33" s="37" t="s">
        <v>50</v>
      </c>
      <c r="AH33" s="38" t="n">
        <v>120.924212137858</v>
      </c>
      <c r="AI33" s="39" t="n">
        <v>100</v>
      </c>
      <c r="AJ33" s="37" t="s">
        <v>50</v>
      </c>
      <c r="AK33" s="38" t="n">
        <v>991.124153137207</v>
      </c>
      <c r="AL33" s="39" t="n">
        <v>100</v>
      </c>
      <c r="AM33" s="37" t="s">
        <v>50</v>
      </c>
      <c r="AN33" s="38" t="n">
        <v>108.734683513641</v>
      </c>
      <c r="AO33" s="39" t="n">
        <v>100</v>
      </c>
      <c r="AP33" s="37" t="s">
        <v>50</v>
      </c>
      <c r="AQ33" s="43" t="n">
        <v>999.420815785726</v>
      </c>
      <c r="AR33" s="39" t="n">
        <v>100</v>
      </c>
      <c r="AS33" s="36" t="n">
        <v>48</v>
      </c>
      <c r="AT33" s="40" t="n">
        <v>24</v>
      </c>
      <c r="AU33" s="41" t="n">
        <v>467</v>
      </c>
    </row>
    <row r="34" s="35" customFormat="true" ht="18" hidden="false" customHeight="true" outlineLevel="0" collapsed="false">
      <c r="B34" s="36" t="s">
        <v>60</v>
      </c>
      <c r="C34" s="37" t="s">
        <v>50</v>
      </c>
      <c r="D34" s="42" t="n">
        <v>2.26321765656273</v>
      </c>
      <c r="E34" s="39" t="n">
        <v>100</v>
      </c>
      <c r="F34" s="37" t="s">
        <v>50</v>
      </c>
      <c r="G34" s="42" t="n">
        <v>6.53541986147563</v>
      </c>
      <c r="H34" s="39" t="n">
        <v>100</v>
      </c>
      <c r="I34" s="37" t="s">
        <v>50</v>
      </c>
      <c r="J34" s="42" t="n">
        <v>31.9567049741745</v>
      </c>
      <c r="K34" s="39" t="n">
        <v>100</v>
      </c>
      <c r="L34" s="37" t="s">
        <v>50</v>
      </c>
      <c r="M34" s="42" t="n">
        <v>0.645084450021386</v>
      </c>
      <c r="N34" s="39" t="n">
        <v>100</v>
      </c>
      <c r="O34" s="37" t="s">
        <v>50</v>
      </c>
      <c r="P34" s="42" t="n">
        <v>0.844143959039684</v>
      </c>
      <c r="Q34" s="39" t="n">
        <v>100</v>
      </c>
      <c r="R34" s="37" t="s">
        <v>50</v>
      </c>
      <c r="S34" s="42" t="n">
        <v>0.29207821469754</v>
      </c>
      <c r="T34" s="39" t="n">
        <v>100</v>
      </c>
      <c r="U34" s="37" t="s">
        <v>50</v>
      </c>
      <c r="V34" s="42" t="n">
        <v>0.0964844222180545</v>
      </c>
      <c r="W34" s="39" t="n">
        <v>100</v>
      </c>
      <c r="X34" s="37" t="s">
        <v>50</v>
      </c>
      <c r="Y34" s="42" t="n">
        <v>0.0254446556458182</v>
      </c>
      <c r="Z34" s="39" t="n">
        <v>100</v>
      </c>
      <c r="AA34" s="37" t="s">
        <v>50</v>
      </c>
      <c r="AB34" s="42" t="n">
        <v>8.89393774668376</v>
      </c>
      <c r="AC34" s="39" t="n">
        <v>100</v>
      </c>
      <c r="AD34" s="37" t="s">
        <v>50</v>
      </c>
      <c r="AE34" s="42" t="n">
        <v>16.0225012501081</v>
      </c>
      <c r="AF34" s="39" t="n">
        <v>100</v>
      </c>
      <c r="AG34" s="37" t="s">
        <v>50</v>
      </c>
      <c r="AH34" s="38" t="n">
        <v>115.663251399994</v>
      </c>
      <c r="AI34" s="39" t="n">
        <v>100</v>
      </c>
      <c r="AJ34" s="37" t="s">
        <v>50</v>
      </c>
      <c r="AK34" s="38" t="n">
        <v>987.737588246663</v>
      </c>
      <c r="AL34" s="39" t="n">
        <v>100</v>
      </c>
      <c r="AM34" s="37" t="s">
        <v>50</v>
      </c>
      <c r="AN34" s="38" t="n">
        <v>106.887421766917</v>
      </c>
      <c r="AO34" s="39" t="n">
        <v>100</v>
      </c>
      <c r="AP34" s="37" t="s">
        <v>50</v>
      </c>
      <c r="AQ34" s="43" t="n">
        <v>1015.52365112305</v>
      </c>
      <c r="AR34" s="39" t="n">
        <v>100</v>
      </c>
      <c r="AS34" s="36" t="n">
        <v>48</v>
      </c>
      <c r="AT34" s="40" t="n">
        <v>24</v>
      </c>
      <c r="AU34" s="41" t="n">
        <v>468.7</v>
      </c>
    </row>
    <row r="35" s="35" customFormat="true" ht="18" hidden="false" customHeight="true" outlineLevel="0" collapsed="false">
      <c r="B35" s="36" t="s">
        <v>61</v>
      </c>
      <c r="C35" s="37" t="s">
        <v>50</v>
      </c>
      <c r="D35" s="42" t="n">
        <v>2.26115637645125</v>
      </c>
      <c r="E35" s="39" t="n">
        <v>100</v>
      </c>
      <c r="F35" s="37" t="s">
        <v>50</v>
      </c>
      <c r="G35" s="42" t="n">
        <v>7.34834158420563</v>
      </c>
      <c r="H35" s="39" t="n">
        <v>100</v>
      </c>
      <c r="I35" s="37" t="s">
        <v>50</v>
      </c>
      <c r="J35" s="42" t="n">
        <v>33.1467306216558</v>
      </c>
      <c r="K35" s="39" t="n">
        <v>100</v>
      </c>
      <c r="L35" s="37" t="s">
        <v>50</v>
      </c>
      <c r="M35" s="42" t="n">
        <v>0.858154671887557</v>
      </c>
      <c r="N35" s="39" t="n">
        <v>100</v>
      </c>
      <c r="O35" s="37" t="s">
        <v>50</v>
      </c>
      <c r="P35" s="42" t="n">
        <v>1.3309729200555</v>
      </c>
      <c r="Q35" s="39" t="n">
        <v>100</v>
      </c>
      <c r="R35" s="37" t="s">
        <v>50</v>
      </c>
      <c r="S35" s="42" t="n">
        <v>0.445410838971535</v>
      </c>
      <c r="T35" s="39" t="n">
        <v>100</v>
      </c>
      <c r="U35" s="37" t="s">
        <v>50</v>
      </c>
      <c r="V35" s="42" t="n">
        <v>0.0946691163505117</v>
      </c>
      <c r="W35" s="39" t="n">
        <v>100</v>
      </c>
      <c r="X35" s="37" t="s">
        <v>50</v>
      </c>
      <c r="Y35" s="42" t="n">
        <v>0.0205727268490818</v>
      </c>
      <c r="Z35" s="39" t="n">
        <v>100</v>
      </c>
      <c r="AA35" s="37" t="s">
        <v>50</v>
      </c>
      <c r="AB35" s="42" t="n">
        <v>8.83081245422363</v>
      </c>
      <c r="AC35" s="39" t="n">
        <v>100</v>
      </c>
      <c r="AD35" s="37" t="s">
        <v>50</v>
      </c>
      <c r="AE35" s="42" t="n">
        <v>16.0317283272743</v>
      </c>
      <c r="AF35" s="39" t="n">
        <v>100</v>
      </c>
      <c r="AG35" s="37" t="s">
        <v>50</v>
      </c>
      <c r="AH35" s="38" t="n">
        <v>115.601869106293</v>
      </c>
      <c r="AI35" s="39" t="n">
        <v>100</v>
      </c>
      <c r="AJ35" s="37" t="s">
        <v>50</v>
      </c>
      <c r="AK35" s="38" t="n">
        <v>980.027545928955</v>
      </c>
      <c r="AL35" s="39" t="n">
        <v>100</v>
      </c>
      <c r="AM35" s="37" t="s">
        <v>50</v>
      </c>
      <c r="AN35" s="38" t="n">
        <v>110.324524402618</v>
      </c>
      <c r="AO35" s="39" t="n">
        <v>100</v>
      </c>
      <c r="AP35" s="37" t="s">
        <v>50</v>
      </c>
      <c r="AQ35" s="43" t="n">
        <v>1004.35261789958</v>
      </c>
      <c r="AR35" s="39" t="n">
        <v>100</v>
      </c>
      <c r="AS35" s="36" t="n">
        <v>48</v>
      </c>
      <c r="AT35" s="40" t="n">
        <v>24</v>
      </c>
      <c r="AU35" s="41" t="n">
        <v>496.2</v>
      </c>
    </row>
    <row r="36" s="35" customFormat="true" ht="18" hidden="false" customHeight="true" outlineLevel="0" collapsed="false">
      <c r="B36" s="36" t="s">
        <v>62</v>
      </c>
      <c r="C36" s="37" t="s">
        <v>50</v>
      </c>
      <c r="D36" s="42" t="n">
        <v>2.00357031698028</v>
      </c>
      <c r="E36" s="39" t="n">
        <v>100</v>
      </c>
      <c r="F36" s="37" t="s">
        <v>50</v>
      </c>
      <c r="G36" s="42" t="n">
        <v>10.2857467432817</v>
      </c>
      <c r="H36" s="39" t="n">
        <v>100</v>
      </c>
      <c r="I36" s="37" t="s">
        <v>50</v>
      </c>
      <c r="J36" s="42" t="n">
        <v>32.5503466327985</v>
      </c>
      <c r="K36" s="39" t="n">
        <v>100</v>
      </c>
      <c r="L36" s="37" t="s">
        <v>50</v>
      </c>
      <c r="M36" s="42" t="n">
        <v>0.849727381020784</v>
      </c>
      <c r="N36" s="39" t="n">
        <v>100</v>
      </c>
      <c r="O36" s="37" t="s">
        <v>50</v>
      </c>
      <c r="P36" s="42" t="n">
        <v>0.666656038081177</v>
      </c>
      <c r="Q36" s="39" t="n">
        <v>100</v>
      </c>
      <c r="R36" s="37" t="s">
        <v>50</v>
      </c>
      <c r="S36" s="42" t="n">
        <v>0.571301914130648</v>
      </c>
      <c r="T36" s="39" t="n">
        <v>100</v>
      </c>
      <c r="U36" s="37" t="s">
        <v>50</v>
      </c>
      <c r="V36" s="42" t="n">
        <v>0.125603356553862</v>
      </c>
      <c r="W36" s="39" t="n">
        <v>100</v>
      </c>
      <c r="X36" s="37" t="s">
        <v>50</v>
      </c>
      <c r="Y36" s="42" t="n">
        <v>0.0831915775161178</v>
      </c>
      <c r="Z36" s="39" t="n">
        <v>100</v>
      </c>
      <c r="AA36" s="37" t="s">
        <v>50</v>
      </c>
      <c r="AB36" s="42" t="n">
        <v>9.09327487150828</v>
      </c>
      <c r="AC36" s="39" t="n">
        <v>100</v>
      </c>
      <c r="AD36" s="37" t="s">
        <v>50</v>
      </c>
      <c r="AE36" s="42" t="n">
        <v>16.2451901435852</v>
      </c>
      <c r="AF36" s="39" t="n">
        <v>100</v>
      </c>
      <c r="AG36" s="37" t="s">
        <v>50</v>
      </c>
      <c r="AH36" s="38" t="n">
        <v>116.662571112315</v>
      </c>
      <c r="AI36" s="39" t="n">
        <v>100</v>
      </c>
      <c r="AJ36" s="37" t="s">
        <v>50</v>
      </c>
      <c r="AK36" s="38" t="n">
        <v>980.220662434896</v>
      </c>
      <c r="AL36" s="39" t="n">
        <v>100</v>
      </c>
      <c r="AM36" s="37" t="s">
        <v>50</v>
      </c>
      <c r="AN36" s="38" t="n">
        <v>105.90967464447</v>
      </c>
      <c r="AO36" s="39" t="n">
        <v>100</v>
      </c>
      <c r="AP36" s="37" t="s">
        <v>50</v>
      </c>
      <c r="AQ36" s="38" t="n">
        <v>991.363995869955</v>
      </c>
      <c r="AR36" s="39" t="n">
        <v>100</v>
      </c>
      <c r="AS36" s="36" t="n">
        <v>48</v>
      </c>
      <c r="AT36" s="44" t="n">
        <v>24</v>
      </c>
      <c r="AU36" s="45" t="n">
        <v>459.4</v>
      </c>
    </row>
    <row r="37" s="35" customFormat="true" ht="18" hidden="false" customHeight="true" outlineLevel="0" collapsed="false">
      <c r="B37" s="36" t="s">
        <v>63</v>
      </c>
      <c r="C37" s="37" t="s">
        <v>50</v>
      </c>
      <c r="D37" s="42" t="n">
        <v>2.29401286318898</v>
      </c>
      <c r="E37" s="39" t="n">
        <v>100</v>
      </c>
      <c r="F37" s="37" t="s">
        <v>50</v>
      </c>
      <c r="G37" s="42" t="n">
        <v>10.6864225914081</v>
      </c>
      <c r="H37" s="39" t="n">
        <v>100</v>
      </c>
      <c r="I37" s="37" t="s">
        <v>50</v>
      </c>
      <c r="J37" s="42" t="n">
        <v>29.9638206660748</v>
      </c>
      <c r="K37" s="39" t="n">
        <v>100</v>
      </c>
      <c r="L37" s="37" t="s">
        <v>50</v>
      </c>
      <c r="M37" s="42" t="n">
        <v>0.936447342236837</v>
      </c>
      <c r="N37" s="39" t="n">
        <v>100</v>
      </c>
      <c r="O37" s="37" t="s">
        <v>50</v>
      </c>
      <c r="P37" s="42" t="n">
        <v>0.72116650743798</v>
      </c>
      <c r="Q37" s="39" t="n">
        <v>100</v>
      </c>
      <c r="R37" s="37" t="s">
        <v>50</v>
      </c>
      <c r="S37" s="42" t="n">
        <v>0.250889250387748</v>
      </c>
      <c r="T37" s="39" t="n">
        <v>100</v>
      </c>
      <c r="U37" s="37" t="s">
        <v>50</v>
      </c>
      <c r="V37" s="42" t="n">
        <v>0.122875208190332</v>
      </c>
      <c r="W37" s="39" t="n">
        <v>100</v>
      </c>
      <c r="X37" s="37" t="s">
        <v>50</v>
      </c>
      <c r="Y37" s="42" t="n">
        <v>0.0669387126605822</v>
      </c>
      <c r="Z37" s="39" t="n">
        <v>100</v>
      </c>
      <c r="AA37" s="37" t="s">
        <v>50</v>
      </c>
      <c r="AB37" s="42" t="n">
        <v>9.41235623757044</v>
      </c>
      <c r="AC37" s="39" t="n">
        <v>100</v>
      </c>
      <c r="AD37" s="37" t="s">
        <v>50</v>
      </c>
      <c r="AE37" s="42" t="n">
        <v>15.4759962558746</v>
      </c>
      <c r="AF37" s="39" t="n">
        <v>100</v>
      </c>
      <c r="AG37" s="37" t="s">
        <v>50</v>
      </c>
      <c r="AH37" s="38" t="n">
        <v>121.497858365377</v>
      </c>
      <c r="AI37" s="39" t="n">
        <v>100</v>
      </c>
      <c r="AJ37" s="37" t="s">
        <v>50</v>
      </c>
      <c r="AK37" s="38" t="n">
        <v>986.515492757162</v>
      </c>
      <c r="AL37" s="39" t="n">
        <v>100</v>
      </c>
      <c r="AM37" s="37" t="s">
        <v>50</v>
      </c>
      <c r="AN37" s="38" t="n">
        <v>112.781361738841</v>
      </c>
      <c r="AO37" s="39" t="n">
        <v>100</v>
      </c>
      <c r="AP37" s="37" t="s">
        <v>50</v>
      </c>
      <c r="AQ37" s="38" t="n">
        <v>984.292269388835</v>
      </c>
      <c r="AR37" s="39" t="n">
        <v>100</v>
      </c>
      <c r="AS37" s="36" t="n">
        <v>48</v>
      </c>
      <c r="AT37" s="44" t="n">
        <v>24</v>
      </c>
      <c r="AU37" s="45" t="n">
        <v>466</v>
      </c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15" hidden="false" customHeight="true" outlineLevel="0" collapsed="false">
      <c r="B39" s="50" t="s">
        <v>64</v>
      </c>
      <c r="C39" s="51"/>
      <c r="D39" s="52" t="n">
        <v>10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10</v>
      </c>
      <c r="N39" s="53"/>
      <c r="O39" s="51"/>
      <c r="P39" s="52" t="n">
        <v>50</v>
      </c>
      <c r="Q39" s="53"/>
      <c r="R39" s="51"/>
      <c r="S39" s="52" t="n">
        <v>10</v>
      </c>
      <c r="T39" s="53"/>
      <c r="U39" s="51"/>
      <c r="V39" s="52" t="n">
        <v>10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15" hidden="false" customHeight="true" outlineLevel="0" collapsed="false">
      <c r="B41" s="55" t="s">
        <v>65</v>
      </c>
      <c r="C41" s="56" t="s">
        <v>50</v>
      </c>
      <c r="D41" s="57" t="n">
        <v>2.30997541077873</v>
      </c>
      <c r="E41" s="58" t="n">
        <v>100</v>
      </c>
      <c r="F41" s="56" t="s">
        <v>50</v>
      </c>
      <c r="G41" s="57" t="n">
        <v>9.3333562598509</v>
      </c>
      <c r="H41" s="59" t="n">
        <v>100</v>
      </c>
      <c r="I41" s="56" t="s">
        <v>50</v>
      </c>
      <c r="J41" s="57" t="n">
        <v>31.8921526032336</v>
      </c>
      <c r="K41" s="59" t="n">
        <v>100</v>
      </c>
      <c r="L41" s="56" t="s">
        <v>50</v>
      </c>
      <c r="M41" s="57" t="n">
        <v>0.751465825583128</v>
      </c>
      <c r="N41" s="58" t="n">
        <v>100</v>
      </c>
      <c r="O41" s="56" t="s">
        <v>50</v>
      </c>
      <c r="P41" s="57" t="n">
        <v>1.25598763263408</v>
      </c>
      <c r="Q41" s="58" t="n">
        <v>100</v>
      </c>
      <c r="R41" s="60" t="s">
        <v>50</v>
      </c>
      <c r="S41" s="57" t="n">
        <v>0.371397455190035</v>
      </c>
      <c r="T41" s="58" t="n">
        <v>100</v>
      </c>
      <c r="U41" s="60" t="s">
        <v>50</v>
      </c>
      <c r="V41" s="57" t="n">
        <v>0.11428309723954</v>
      </c>
      <c r="W41" s="58" t="n">
        <v>100</v>
      </c>
      <c r="X41" s="56" t="s">
        <v>50</v>
      </c>
      <c r="Y41" s="57" t="n">
        <v>3.39857966977409</v>
      </c>
      <c r="Z41" s="58" t="n">
        <v>100</v>
      </c>
      <c r="AA41" s="56" t="s">
        <v>50</v>
      </c>
      <c r="AB41" s="57" t="n">
        <v>9.30146494051989</v>
      </c>
      <c r="AC41" s="58" t="n">
        <v>100</v>
      </c>
      <c r="AD41" s="56" t="s">
        <v>50</v>
      </c>
      <c r="AE41" s="57" t="n">
        <v>15.294889255131</v>
      </c>
      <c r="AF41" s="58" t="n">
        <v>100</v>
      </c>
      <c r="AG41" s="56" t="s">
        <v>50</v>
      </c>
      <c r="AH41" s="61" t="n">
        <v>117.788582409129</v>
      </c>
      <c r="AI41" s="58" t="n">
        <v>100</v>
      </c>
      <c r="AJ41" s="56" t="s">
        <v>50</v>
      </c>
      <c r="AK41" s="61" t="n">
        <v>991.073533720129</v>
      </c>
      <c r="AL41" s="58" t="n">
        <v>100</v>
      </c>
      <c r="AM41" s="56" t="s">
        <v>50</v>
      </c>
      <c r="AN41" s="61" t="n">
        <v>111.204989220114</v>
      </c>
      <c r="AO41" s="58" t="n">
        <v>100</v>
      </c>
      <c r="AP41" s="56" t="s">
        <v>50</v>
      </c>
      <c r="AQ41" s="61" t="n">
        <v>965.2038275326</v>
      </c>
      <c r="AR41" s="59" t="n">
        <v>100</v>
      </c>
      <c r="AS41" s="62" t="n">
        <v>680</v>
      </c>
      <c r="AT41" s="63" t="n">
        <f aca="false">SUM(AT8:AT38)</f>
        <v>339</v>
      </c>
      <c r="AU41" s="63" t="n">
        <f aca="false">SUM(AU8:AU38)</f>
        <v>6485.7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4"/>
      <c r="AU42" s="65"/>
    </row>
    <row r="43" s="66" customFormat="true" ht="12.75" hidden="false" customHeight="false" outlineLevel="0" collapsed="false">
      <c r="B43" s="67" t="s">
        <v>66</v>
      </c>
      <c r="C43" s="68"/>
      <c r="D43" s="69"/>
      <c r="E43" s="70"/>
      <c r="F43" s="68"/>
      <c r="G43" s="69"/>
      <c r="H43" s="70"/>
      <c r="I43" s="68"/>
      <c r="J43" s="69"/>
      <c r="K43" s="70"/>
      <c r="L43" s="68"/>
      <c r="M43" s="69"/>
      <c r="N43" s="70"/>
      <c r="O43" s="68"/>
      <c r="P43" s="69"/>
      <c r="Q43" s="70"/>
      <c r="R43" s="71"/>
      <c r="S43" s="70"/>
      <c r="T43" s="70"/>
      <c r="U43" s="71"/>
      <c r="V43" s="70"/>
      <c r="W43" s="70"/>
      <c r="X43" s="68"/>
      <c r="Y43" s="69"/>
      <c r="Z43" s="70"/>
      <c r="AA43" s="68"/>
      <c r="AB43" s="69"/>
      <c r="AC43" s="70"/>
      <c r="AD43" s="68"/>
      <c r="AE43" s="69"/>
      <c r="AF43" s="70"/>
      <c r="AG43" s="68"/>
      <c r="AH43" s="69"/>
      <c r="AI43" s="70"/>
      <c r="AJ43" s="68"/>
      <c r="AK43" s="69"/>
      <c r="AL43" s="70"/>
      <c r="AM43" s="68"/>
      <c r="AN43" s="69"/>
      <c r="AO43" s="70"/>
      <c r="AP43" s="68"/>
      <c r="AQ43" s="69"/>
      <c r="AR43" s="70"/>
      <c r="AS43" s="68"/>
      <c r="AT43" s="64"/>
      <c r="AU43" s="65"/>
    </row>
    <row r="44" s="66" customFormat="true" ht="12.75" hidden="false" customHeight="false" outlineLevel="0" collapsed="false">
      <c r="B44" s="68"/>
      <c r="C44" s="68" t="s">
        <v>67</v>
      </c>
      <c r="D44" s="69" t="s">
        <v>68</v>
      </c>
      <c r="E44" s="70"/>
      <c r="F44" s="68"/>
      <c r="G44" s="69"/>
      <c r="H44" s="70"/>
      <c r="I44" s="68"/>
      <c r="J44" s="69"/>
      <c r="K44" s="70"/>
      <c r="L44" s="68"/>
      <c r="M44" s="69"/>
      <c r="N44" s="70"/>
      <c r="O44" s="68"/>
      <c r="P44" s="69"/>
      <c r="Q44" s="70"/>
      <c r="R44" s="71"/>
      <c r="S44" s="70"/>
      <c r="T44" s="70"/>
      <c r="U44" s="71"/>
      <c r="V44" s="70"/>
      <c r="W44" s="70"/>
      <c r="X44" s="68"/>
      <c r="Y44" s="69"/>
      <c r="Z44" s="69"/>
      <c r="AA44" s="68"/>
      <c r="AB44" s="69"/>
      <c r="AC44" s="69"/>
      <c r="AD44" s="68"/>
      <c r="AE44" s="69"/>
      <c r="AF44" s="69"/>
      <c r="AG44" s="68"/>
      <c r="AH44" s="69"/>
      <c r="AI44" s="69"/>
      <c r="AJ44" s="68"/>
      <c r="AK44" s="69"/>
      <c r="AL44" s="69"/>
      <c r="AM44" s="68"/>
      <c r="AN44" s="69"/>
      <c r="AO44" s="69"/>
      <c r="AP44" s="68"/>
      <c r="AQ44" s="69"/>
      <c r="AR44" s="70"/>
      <c r="AS44" s="68"/>
      <c r="AT44" s="64"/>
      <c r="AU44" s="65"/>
    </row>
    <row r="45" s="66" customFormat="true" ht="12.75" hidden="false" customHeight="false" outlineLevel="0" collapsed="false">
      <c r="B45" s="68"/>
      <c r="C45" s="68" t="s">
        <v>69</v>
      </c>
      <c r="D45" s="69" t="s">
        <v>70</v>
      </c>
      <c r="E45" s="70"/>
      <c r="F45" s="68"/>
      <c r="G45" s="69"/>
      <c r="H45" s="70"/>
      <c r="I45" s="68"/>
      <c r="J45" s="69"/>
      <c r="K45" s="70"/>
      <c r="L45" s="72" t="s">
        <v>71</v>
      </c>
      <c r="M45" s="69"/>
      <c r="N45" s="70"/>
      <c r="O45" s="68"/>
      <c r="P45" s="69"/>
      <c r="Q45" s="70"/>
      <c r="R45" s="71"/>
      <c r="S45" s="70"/>
      <c r="T45" s="70"/>
      <c r="U45" s="71"/>
      <c r="V45" s="70"/>
      <c r="W45" s="70"/>
      <c r="X45" s="68"/>
      <c r="Y45" s="69"/>
      <c r="Z45" s="70"/>
      <c r="AA45" s="68"/>
      <c r="AB45" s="69"/>
      <c r="AC45" s="70"/>
      <c r="AD45" s="68"/>
      <c r="AE45" s="69"/>
      <c r="AF45" s="70"/>
      <c r="AG45" s="68"/>
      <c r="AH45" s="69"/>
      <c r="AI45" s="70"/>
      <c r="AJ45" s="68"/>
      <c r="AK45" s="69"/>
      <c r="AL45" s="70"/>
      <c r="AM45" s="68"/>
      <c r="AN45" s="69"/>
      <c r="AO45" s="70"/>
      <c r="AP45" s="68"/>
      <c r="AQ45" s="69"/>
      <c r="AR45" s="70"/>
      <c r="AS45" s="68"/>
      <c r="AT45" s="65"/>
      <c r="AU45" s="65"/>
    </row>
    <row r="46" s="66" customFormat="true" ht="12.75" hidden="false" customHeight="false" outlineLevel="0" collapsed="false">
      <c r="B46" s="68"/>
      <c r="C46" s="68" t="s">
        <v>72</v>
      </c>
      <c r="D46" s="69" t="s">
        <v>73</v>
      </c>
      <c r="E46" s="70"/>
      <c r="F46" s="68"/>
      <c r="G46" s="69"/>
      <c r="H46" s="70"/>
      <c r="I46" s="68"/>
      <c r="J46" s="69"/>
      <c r="K46" s="70"/>
      <c r="L46" s="72" t="s">
        <v>74</v>
      </c>
      <c r="M46" s="69"/>
      <c r="N46" s="70"/>
      <c r="O46" s="68"/>
      <c r="P46" s="69"/>
      <c r="Q46" s="70"/>
      <c r="R46" s="71"/>
      <c r="S46" s="70"/>
      <c r="T46" s="70"/>
      <c r="U46" s="71"/>
      <c r="V46" s="70"/>
      <c r="W46" s="70"/>
      <c r="X46" s="68"/>
      <c r="Y46" s="69"/>
      <c r="Z46" s="70"/>
      <c r="AA46" s="68"/>
      <c r="AB46" s="69"/>
      <c r="AC46" s="70"/>
      <c r="AD46" s="68"/>
      <c r="AE46" s="69"/>
      <c r="AF46" s="70"/>
      <c r="AG46" s="68"/>
      <c r="AH46" s="69"/>
      <c r="AI46" s="70"/>
      <c r="AJ46" s="68"/>
      <c r="AK46" s="69"/>
      <c r="AL46" s="70"/>
      <c r="AM46" s="68"/>
      <c r="AN46" s="69"/>
      <c r="AO46" s="70"/>
      <c r="AP46" s="68"/>
      <c r="AQ46" s="69"/>
      <c r="AR46" s="70"/>
      <c r="AS46" s="68"/>
      <c r="AT46" s="0"/>
      <c r="AU46" s="0"/>
    </row>
    <row r="47" s="66" customFormat="true" ht="12.75" hidden="false" customHeight="false" outlineLevel="0" collapsed="false">
      <c r="B47" s="68"/>
      <c r="C47" s="68" t="s">
        <v>32</v>
      </c>
      <c r="D47" s="69" t="s">
        <v>75</v>
      </c>
      <c r="E47" s="70"/>
      <c r="F47" s="68"/>
      <c r="G47" s="69"/>
      <c r="H47" s="70"/>
      <c r="I47" s="68"/>
      <c r="J47" s="69"/>
      <c r="K47" s="70"/>
      <c r="L47" s="72" t="s">
        <v>76</v>
      </c>
      <c r="M47" s="69"/>
      <c r="N47" s="70"/>
      <c r="O47" s="68"/>
      <c r="P47" s="69"/>
      <c r="Q47" s="70"/>
      <c r="R47" s="71"/>
      <c r="S47" s="70"/>
      <c r="T47" s="70"/>
      <c r="U47" s="71"/>
      <c r="V47" s="70"/>
      <c r="W47" s="70"/>
      <c r="X47" s="68"/>
      <c r="Y47" s="69"/>
      <c r="Z47" s="70"/>
      <c r="AA47" s="68"/>
      <c r="AB47" s="69"/>
      <c r="AC47" s="70"/>
      <c r="AD47" s="68"/>
      <c r="AE47" s="69"/>
      <c r="AF47" s="70"/>
      <c r="AG47" s="68"/>
      <c r="AH47" s="69"/>
      <c r="AI47" s="70"/>
      <c r="AJ47" s="68"/>
      <c r="AK47" s="69"/>
      <c r="AL47" s="70"/>
      <c r="AM47" s="68"/>
      <c r="AN47" s="69"/>
      <c r="AO47" s="70"/>
      <c r="AP47" s="68"/>
      <c r="AQ47" s="69"/>
      <c r="AR47" s="70"/>
      <c r="AS47" s="68"/>
      <c r="AT47" s="0"/>
      <c r="AU47" s="0"/>
    </row>
    <row r="48" s="66" customFormat="true" ht="12.75" hidden="false" customHeight="false" outlineLevel="0" collapsed="false">
      <c r="B48" s="68"/>
      <c r="C48" s="68" t="s">
        <v>77</v>
      </c>
      <c r="D48" s="69" t="s">
        <v>78</v>
      </c>
      <c r="E48" s="70"/>
      <c r="F48" s="68"/>
      <c r="G48" s="69"/>
      <c r="H48" s="70"/>
      <c r="I48" s="68"/>
      <c r="J48" s="69"/>
      <c r="K48" s="70"/>
      <c r="L48" s="72"/>
      <c r="M48" s="69"/>
      <c r="N48" s="70"/>
      <c r="O48" s="68"/>
      <c r="P48" s="69"/>
      <c r="Q48" s="70"/>
      <c r="R48" s="71"/>
      <c r="S48" s="70"/>
      <c r="T48" s="70"/>
      <c r="U48" s="71"/>
      <c r="V48" s="70"/>
      <c r="W48" s="70"/>
      <c r="X48" s="68"/>
      <c r="Y48" s="69"/>
      <c r="Z48" s="70"/>
      <c r="AA48" s="68"/>
      <c r="AB48" s="69"/>
      <c r="AC48" s="70"/>
      <c r="AD48" s="68"/>
      <c r="AE48" s="69"/>
      <c r="AF48" s="70"/>
      <c r="AG48" s="68"/>
      <c r="AH48" s="69"/>
      <c r="AI48" s="70"/>
      <c r="AJ48" s="68"/>
      <c r="AK48" s="69"/>
      <c r="AL48" s="70"/>
      <c r="AM48" s="68"/>
      <c r="AN48" s="69"/>
      <c r="AO48" s="70"/>
      <c r="AP48" s="68"/>
      <c r="AQ48" s="69"/>
      <c r="AR48" s="70"/>
      <c r="AS48" s="68"/>
      <c r="AT48" s="0"/>
      <c r="AU48" s="0"/>
    </row>
    <row r="49" s="66" customFormat="true" ht="12.75" hidden="false" customHeight="false" outlineLevel="0" collapsed="false">
      <c r="B49" s="68"/>
      <c r="C49" s="68"/>
      <c r="D49" s="69"/>
      <c r="E49" s="70"/>
      <c r="F49" s="68"/>
      <c r="G49" s="69"/>
      <c r="H49" s="70"/>
      <c r="I49" s="68"/>
      <c r="J49" s="69"/>
      <c r="K49" s="70"/>
      <c r="L49" s="72" t="s">
        <v>79</v>
      </c>
      <c r="M49" s="69"/>
      <c r="N49" s="70"/>
      <c r="O49" s="68"/>
      <c r="P49" s="69"/>
      <c r="Q49" s="70"/>
      <c r="R49" s="71"/>
      <c r="S49" s="70"/>
      <c r="T49" s="70"/>
      <c r="U49" s="71"/>
      <c r="V49" s="70"/>
      <c r="W49" s="70"/>
      <c r="X49" s="68"/>
      <c r="Y49" s="69"/>
      <c r="Z49" s="70"/>
      <c r="AA49" s="68"/>
      <c r="AB49" s="69"/>
      <c r="AC49" s="70"/>
      <c r="AD49" s="68"/>
      <c r="AE49" s="69"/>
      <c r="AF49" s="70"/>
      <c r="AG49" s="68"/>
      <c r="AH49" s="69"/>
      <c r="AI49" s="70"/>
      <c r="AJ49" s="68"/>
      <c r="AK49" s="69"/>
      <c r="AL49" s="70"/>
      <c r="AM49" s="68"/>
      <c r="AN49" s="69"/>
      <c r="AO49" s="70"/>
      <c r="AP49" s="68"/>
      <c r="AQ49" s="69"/>
      <c r="AR49" s="70"/>
      <c r="AS49" s="68"/>
      <c r="AT49" s="0"/>
      <c r="AU49" s="0"/>
    </row>
    <row r="50" s="66" customFormat="true" ht="12.75" hidden="false" customHeight="false" outlineLevel="0" collapsed="false">
      <c r="B50" s="68"/>
      <c r="C50" s="68"/>
      <c r="D50" s="69"/>
      <c r="E50" s="70"/>
      <c r="F50" s="68"/>
      <c r="G50" s="69"/>
      <c r="H50" s="70"/>
      <c r="I50" s="68"/>
      <c r="J50" s="69"/>
      <c r="K50" s="70"/>
      <c r="L50" s="68"/>
      <c r="M50" s="69"/>
      <c r="N50" s="70"/>
      <c r="O50" s="68"/>
      <c r="P50" s="69"/>
      <c r="Q50" s="70"/>
      <c r="R50" s="71"/>
      <c r="S50" s="70"/>
      <c r="T50" s="70"/>
      <c r="U50" s="71"/>
      <c r="V50" s="70"/>
      <c r="W50" s="70"/>
      <c r="X50" s="68"/>
      <c r="Y50" s="69"/>
      <c r="Z50" s="70"/>
      <c r="AA50" s="68"/>
      <c r="AB50" s="69"/>
      <c r="AC50" s="70"/>
      <c r="AD50" s="68"/>
      <c r="AE50" s="69"/>
      <c r="AF50" s="70"/>
      <c r="AG50" s="68"/>
      <c r="AH50" s="69"/>
      <c r="AI50" s="70"/>
      <c r="AJ50" s="68"/>
      <c r="AK50" s="69"/>
      <c r="AL50" s="70"/>
      <c r="AM50" s="68"/>
      <c r="AN50" s="69"/>
      <c r="AO50" s="70"/>
      <c r="AP50" s="68"/>
      <c r="AQ50" s="69"/>
      <c r="AR50" s="70"/>
      <c r="AS50" s="68"/>
      <c r="AT50" s="0"/>
      <c r="AU50" s="0"/>
    </row>
    <row r="51" s="66" customFormat="true" ht="12.75" hidden="false" customHeight="false" outlineLevel="0" collapsed="false">
      <c r="D51" s="69"/>
      <c r="E51" s="69"/>
      <c r="G51" s="69"/>
      <c r="H51" s="69"/>
      <c r="J51" s="69"/>
      <c r="K51" s="69"/>
      <c r="M51" s="69"/>
      <c r="N51" s="69"/>
      <c r="P51" s="69"/>
      <c r="Q51" s="69"/>
      <c r="S51" s="69"/>
      <c r="T51" s="69"/>
      <c r="V51" s="69"/>
      <c r="W51" s="69"/>
      <c r="Y51" s="69"/>
      <c r="Z51" s="69"/>
      <c r="AB51" s="69"/>
      <c r="AC51" s="69"/>
      <c r="AE51" s="69"/>
      <c r="AF51" s="69"/>
      <c r="AH51" s="69"/>
      <c r="AI51" s="69"/>
      <c r="AK51" s="69"/>
      <c r="AL51" s="69"/>
      <c r="AN51" s="69"/>
      <c r="AO51" s="69"/>
      <c r="AQ51" s="69"/>
      <c r="AR51" s="69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1" width="4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4.7"/>
    <col collapsed="false" customWidth="true" hidden="fals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1" width="4.7"/>
    <col collapsed="false" customWidth="true" hidden="false" outlineLevel="0" max="13" min="13" style="2" width="7.7"/>
    <col collapsed="false" customWidth="true" hidden="false" outlineLevel="0" max="14" min="14" style="2" width="5.85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85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71"/>
    <col collapsed="false" customWidth="true" hidden="false" outlineLevel="0" max="21" min="21" style="1" width="4.7"/>
    <col collapsed="false" customWidth="true" hidden="false" outlineLevel="0" max="22" min="22" style="2" width="7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2" width="7.7"/>
    <col collapsed="false" customWidth="true" hidden="false" outlineLevel="0" max="26" min="26" style="2" width="5.85"/>
    <col collapsed="false" customWidth="true" hidden="false" outlineLevel="0" max="27" min="27" style="1" width="4.7"/>
    <col collapsed="false" customWidth="true" hidden="false" outlineLevel="0" max="28" min="28" style="2" width="7.7"/>
    <col collapsed="false" customWidth="true" hidden="false" outlineLevel="0" max="29" min="29" style="2" width="5.85"/>
    <col collapsed="false" customWidth="true" hidden="false" outlineLevel="0" max="30" min="30" style="1" width="4.7"/>
    <col collapsed="false" customWidth="true" hidden="false" outlineLevel="0" max="31" min="31" style="2" width="7.7"/>
    <col collapsed="false" customWidth="true" hidden="false" outlineLevel="0" max="32" min="32" style="2" width="5.85"/>
    <col collapsed="false" customWidth="true" hidden="false" outlineLevel="0" max="33" min="33" style="1" width="4.7"/>
    <col collapsed="false" customWidth="true" hidden="false" outlineLevel="0" max="34" min="34" style="2" width="7.7"/>
    <col collapsed="false" customWidth="true" hidden="false" outlineLevel="0" max="35" min="35" style="2" width="5.85"/>
    <col collapsed="false" customWidth="true" hidden="false" outlineLevel="0" max="36" min="36" style="1" width="4.7"/>
    <col collapsed="false" customWidth="true" hidden="false" outlineLevel="0" max="37" min="37" style="2" width="7.7"/>
    <col collapsed="false" customWidth="true" hidden="false" outlineLevel="0" max="38" min="38" style="2" width="5.85"/>
    <col collapsed="false" customWidth="true" hidden="false" outlineLevel="0" max="39" min="39" style="1" width="4.7"/>
    <col collapsed="false" customWidth="true" hidden="false" outlineLevel="0" max="40" min="40" style="2" width="7.7"/>
    <col collapsed="false" customWidth="true" hidden="false" outlineLevel="0" max="41" min="41" style="2" width="5.85"/>
    <col collapsed="false" customWidth="true" hidden="false" outlineLevel="0" max="42" min="42" style="1" width="4.7"/>
    <col collapsed="false" customWidth="true" hidden="false" outlineLevel="0" max="43" min="43" style="2" width="7.7"/>
    <col collapsed="false" customWidth="true" hidden="false" outlineLevel="0" max="44" min="44" style="2" width="5.85"/>
    <col collapsed="false" customWidth="true" hidden="false" outlineLevel="0" max="45" min="45" style="1" width="7.7"/>
    <col collapsed="false" customWidth="false" hidden="false" outlineLevel="0" max="257" min="48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75" hidden="false" customHeight="false" outlineLevel="0" collapsed="false">
      <c r="B4" s="14" t="s">
        <v>80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81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2</v>
      </c>
      <c r="AU6" s="27" t="s">
        <v>18</v>
      </c>
    </row>
    <row r="7" s="28" customFormat="true" ht="12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50</v>
      </c>
      <c r="D8" s="42" t="n">
        <v>2.30545636763175</v>
      </c>
      <c r="E8" s="39" t="n">
        <v>100</v>
      </c>
      <c r="F8" s="37" t="s">
        <v>50</v>
      </c>
      <c r="G8" s="42" t="n">
        <v>9.50994044542313</v>
      </c>
      <c r="H8" s="39" t="n">
        <v>100</v>
      </c>
      <c r="I8" s="37" t="s">
        <v>50</v>
      </c>
      <c r="J8" s="42" t="n">
        <v>38.025083621343</v>
      </c>
      <c r="K8" s="39" t="n">
        <v>100</v>
      </c>
      <c r="L8" s="37" t="s">
        <v>50</v>
      </c>
      <c r="M8" s="42" t="n">
        <v>0.902921658009291</v>
      </c>
      <c r="N8" s="39" t="n">
        <v>100</v>
      </c>
      <c r="O8" s="37" t="s">
        <v>50</v>
      </c>
      <c r="P8" s="42" t="n">
        <v>0.0747947951246601</v>
      </c>
      <c r="Q8" s="39" t="n">
        <v>100</v>
      </c>
      <c r="R8" s="37" t="s">
        <v>50</v>
      </c>
      <c r="S8" s="42" t="n">
        <v>0.278842563430468</v>
      </c>
      <c r="T8" s="39" t="n">
        <v>100</v>
      </c>
      <c r="U8" s="37" t="s">
        <v>50</v>
      </c>
      <c r="V8" s="42" t="n">
        <v>0.106421814921002</v>
      </c>
      <c r="W8" s="39" t="n">
        <v>100</v>
      </c>
      <c r="X8" s="37" t="s">
        <v>50</v>
      </c>
      <c r="Y8" s="42" t="n">
        <v>0.461029073844353</v>
      </c>
      <c r="Z8" s="39" t="n">
        <v>100</v>
      </c>
      <c r="AA8" s="37" t="s">
        <v>50</v>
      </c>
      <c r="AB8" s="42" t="n">
        <v>8.20558920502663</v>
      </c>
      <c r="AC8" s="39" t="n">
        <v>100</v>
      </c>
      <c r="AD8" s="37" t="s">
        <v>50</v>
      </c>
      <c r="AE8" s="42" t="n">
        <v>14.1763449311256</v>
      </c>
      <c r="AF8" s="39" t="n">
        <v>100</v>
      </c>
      <c r="AG8" s="37" t="s">
        <v>50</v>
      </c>
      <c r="AH8" s="38" t="n">
        <v>120.218960762024</v>
      </c>
      <c r="AI8" s="39" t="n">
        <v>100</v>
      </c>
      <c r="AJ8" s="37" t="s">
        <v>50</v>
      </c>
      <c r="AK8" s="38" t="n">
        <v>996.383047739665</v>
      </c>
      <c r="AL8" s="39" t="n">
        <v>100</v>
      </c>
      <c r="AM8" s="37" t="s">
        <v>50</v>
      </c>
      <c r="AN8" s="38" t="n">
        <v>114.402768452962</v>
      </c>
      <c r="AO8" s="39" t="n">
        <v>100</v>
      </c>
      <c r="AP8" s="37" t="s">
        <v>50</v>
      </c>
      <c r="AQ8" s="38" t="n">
        <v>961.335456848145</v>
      </c>
      <c r="AR8" s="39" t="n">
        <v>100</v>
      </c>
      <c r="AS8" s="36" t="n">
        <v>48</v>
      </c>
      <c r="AT8" s="40" t="n">
        <v>24</v>
      </c>
      <c r="AU8" s="41" t="n">
        <v>505.4</v>
      </c>
    </row>
    <row r="9" s="35" customFormat="true" ht="18" hidden="false" customHeight="true" outlineLevel="0" collapsed="false">
      <c r="B9" s="36" t="s">
        <v>34</v>
      </c>
      <c r="C9" s="37" t="s">
        <v>50</v>
      </c>
      <c r="D9" s="42" t="n">
        <v>2.29733798156182</v>
      </c>
      <c r="E9" s="39" t="n">
        <v>100</v>
      </c>
      <c r="F9" s="37" t="s">
        <v>50</v>
      </c>
      <c r="G9" s="42" t="n">
        <v>8.10226168235143</v>
      </c>
      <c r="H9" s="39" t="n">
        <v>100</v>
      </c>
      <c r="I9" s="37" t="s">
        <v>50</v>
      </c>
      <c r="J9" s="42" t="n">
        <v>39.3729077180227</v>
      </c>
      <c r="K9" s="39" t="n">
        <v>100</v>
      </c>
      <c r="L9" s="37" t="s">
        <v>50</v>
      </c>
      <c r="M9" s="42" t="n">
        <v>0.784408612797658</v>
      </c>
      <c r="N9" s="39" t="n">
        <v>100</v>
      </c>
      <c r="O9" s="37" t="s">
        <v>50</v>
      </c>
      <c r="P9" s="42" t="n">
        <v>0.0669135020859055</v>
      </c>
      <c r="Q9" s="39" t="n">
        <v>100</v>
      </c>
      <c r="R9" s="37" t="s">
        <v>50</v>
      </c>
      <c r="S9" s="42" t="n">
        <v>0.283781644888222</v>
      </c>
      <c r="T9" s="39" t="n">
        <v>100</v>
      </c>
      <c r="U9" s="37" t="s">
        <v>50</v>
      </c>
      <c r="V9" s="42" t="n">
        <v>0.105748664898177</v>
      </c>
      <c r="W9" s="39" t="n">
        <v>100</v>
      </c>
      <c r="X9" s="37" t="s">
        <v>50</v>
      </c>
      <c r="Y9" s="42" t="n">
        <v>0.357022739791622</v>
      </c>
      <c r="Z9" s="39" t="n">
        <v>100</v>
      </c>
      <c r="AA9" s="37" t="s">
        <v>50</v>
      </c>
      <c r="AB9" s="42" t="n">
        <v>8.2808687488238</v>
      </c>
      <c r="AC9" s="39" t="n">
        <v>100</v>
      </c>
      <c r="AD9" s="37" t="s">
        <v>50</v>
      </c>
      <c r="AE9" s="42" t="n">
        <v>13.9833820859591</v>
      </c>
      <c r="AF9" s="39" t="n">
        <v>100</v>
      </c>
      <c r="AG9" s="37" t="s">
        <v>50</v>
      </c>
      <c r="AH9" s="38" t="n">
        <v>120.883375962575</v>
      </c>
      <c r="AI9" s="39" t="n">
        <v>100</v>
      </c>
      <c r="AJ9" s="37" t="s">
        <v>50</v>
      </c>
      <c r="AK9" s="38" t="n">
        <v>994.558675130208</v>
      </c>
      <c r="AL9" s="39" t="n">
        <v>100</v>
      </c>
      <c r="AM9" s="37" t="s">
        <v>50</v>
      </c>
      <c r="AN9" s="38" t="n">
        <v>115.514768918355</v>
      </c>
      <c r="AO9" s="39" t="n">
        <v>100</v>
      </c>
      <c r="AP9" s="37" t="s">
        <v>50</v>
      </c>
      <c r="AQ9" s="38" t="n">
        <v>954.528521219889</v>
      </c>
      <c r="AR9" s="39" t="n">
        <v>100</v>
      </c>
      <c r="AS9" s="36" t="n">
        <v>48</v>
      </c>
      <c r="AT9" s="40" t="n">
        <v>24</v>
      </c>
      <c r="AU9" s="41" t="n">
        <v>477.3</v>
      </c>
    </row>
    <row r="10" s="35" customFormat="true" ht="18" hidden="false" customHeight="true" outlineLevel="0" collapsed="false">
      <c r="B10" s="36" t="s">
        <v>35</v>
      </c>
      <c r="C10" s="37" t="s">
        <v>50</v>
      </c>
      <c r="D10" s="42" t="n">
        <v>2.44300425300996</v>
      </c>
      <c r="E10" s="39" t="n">
        <v>100</v>
      </c>
      <c r="F10" s="37" t="s">
        <v>50</v>
      </c>
      <c r="G10" s="42" t="n">
        <v>7.64178882042567</v>
      </c>
      <c r="H10" s="39" t="n">
        <v>100</v>
      </c>
      <c r="I10" s="37" t="s">
        <v>50</v>
      </c>
      <c r="J10" s="42" t="n">
        <v>38.51089878877</v>
      </c>
      <c r="K10" s="39" t="n">
        <v>100</v>
      </c>
      <c r="L10" s="37" t="s">
        <v>50</v>
      </c>
      <c r="M10" s="42" t="n">
        <v>0.822990038742622</v>
      </c>
      <c r="N10" s="39" t="n">
        <v>100</v>
      </c>
      <c r="O10" s="37" t="s">
        <v>50</v>
      </c>
      <c r="P10" s="42" t="n">
        <v>0.0939524895851112</v>
      </c>
      <c r="Q10" s="39" t="n">
        <v>100</v>
      </c>
      <c r="R10" s="37" t="s">
        <v>50</v>
      </c>
      <c r="S10" s="42" t="n">
        <v>0.252468349722524</v>
      </c>
      <c r="T10" s="39" t="n">
        <v>100</v>
      </c>
      <c r="U10" s="37" t="s">
        <v>50</v>
      </c>
      <c r="V10" s="42" t="n">
        <v>0.107254920527339</v>
      </c>
      <c r="W10" s="39" t="n">
        <v>100</v>
      </c>
      <c r="X10" s="37" t="s">
        <v>50</v>
      </c>
      <c r="Y10" s="42" t="n">
        <v>0.40979489715149</v>
      </c>
      <c r="Z10" s="39" t="n">
        <v>100</v>
      </c>
      <c r="AA10" s="37" t="s">
        <v>50</v>
      </c>
      <c r="AB10" s="42" t="n">
        <v>8.36964317162832</v>
      </c>
      <c r="AC10" s="39" t="n">
        <v>100</v>
      </c>
      <c r="AD10" s="37" t="s">
        <v>50</v>
      </c>
      <c r="AE10" s="42" t="n">
        <v>14.0012657841047</v>
      </c>
      <c r="AF10" s="39" t="n">
        <v>100</v>
      </c>
      <c r="AG10" s="37" t="s">
        <v>50</v>
      </c>
      <c r="AH10" s="38" t="n">
        <v>121.885555267334</v>
      </c>
      <c r="AI10" s="39" t="n">
        <v>100</v>
      </c>
      <c r="AJ10" s="37" t="s">
        <v>50</v>
      </c>
      <c r="AK10" s="38" t="n">
        <v>991.833704630534</v>
      </c>
      <c r="AL10" s="39" t="n">
        <v>100</v>
      </c>
      <c r="AM10" s="37" t="s">
        <v>50</v>
      </c>
      <c r="AN10" s="38" t="n">
        <v>117.195898532867</v>
      </c>
      <c r="AO10" s="39" t="n">
        <v>100</v>
      </c>
      <c r="AP10" s="37" t="s">
        <v>50</v>
      </c>
      <c r="AQ10" s="38" t="n">
        <v>971.699120839437</v>
      </c>
      <c r="AR10" s="39" t="n">
        <v>100</v>
      </c>
      <c r="AS10" s="36" t="n">
        <v>48</v>
      </c>
      <c r="AT10" s="40" t="n">
        <v>24</v>
      </c>
      <c r="AU10" s="41" t="n">
        <v>494.6</v>
      </c>
    </row>
    <row r="11" s="35" customFormat="true" ht="18" hidden="false" customHeight="true" outlineLevel="0" collapsed="false">
      <c r="B11" s="36" t="s">
        <v>36</v>
      </c>
      <c r="C11" s="37" t="s">
        <v>50</v>
      </c>
      <c r="D11" s="42" t="n">
        <v>2.30412147400227</v>
      </c>
      <c r="E11" s="39" t="n">
        <v>100</v>
      </c>
      <c r="F11" s="37" t="s">
        <v>50</v>
      </c>
      <c r="G11" s="42" t="n">
        <v>6.53381144746821</v>
      </c>
      <c r="H11" s="39" t="n">
        <v>100</v>
      </c>
      <c r="I11" s="37" t="s">
        <v>50</v>
      </c>
      <c r="J11" s="42" t="n">
        <v>36.3329869939926</v>
      </c>
      <c r="K11" s="39" t="n">
        <v>100</v>
      </c>
      <c r="L11" s="37" t="s">
        <v>50</v>
      </c>
      <c r="M11" s="42" t="n">
        <v>1.02612037988419</v>
      </c>
      <c r="N11" s="39" t="n">
        <v>100</v>
      </c>
      <c r="O11" s="37" t="s">
        <v>50</v>
      </c>
      <c r="P11" s="42" t="n">
        <v>0.167129344287729</v>
      </c>
      <c r="Q11" s="39" t="n">
        <v>100</v>
      </c>
      <c r="R11" s="37" t="s">
        <v>50</v>
      </c>
      <c r="S11" s="42" t="n">
        <v>0.263513274966402</v>
      </c>
      <c r="T11" s="39" t="n">
        <v>100</v>
      </c>
      <c r="U11" s="37" t="s">
        <v>50</v>
      </c>
      <c r="V11" s="42" t="n">
        <v>0.104848645310453</v>
      </c>
      <c r="W11" s="39" t="n">
        <v>100</v>
      </c>
      <c r="X11" s="37" t="s">
        <v>50</v>
      </c>
      <c r="Y11" s="42" t="n">
        <v>0.259205036974968</v>
      </c>
      <c r="Z11" s="39" t="n">
        <v>100</v>
      </c>
      <c r="AA11" s="37" t="s">
        <v>50</v>
      </c>
      <c r="AB11" s="42" t="n">
        <v>8.19378796029598</v>
      </c>
      <c r="AC11" s="39" t="n">
        <v>100</v>
      </c>
      <c r="AD11" s="37" t="s">
        <v>50</v>
      </c>
      <c r="AE11" s="42" t="n">
        <v>14.4061603546143</v>
      </c>
      <c r="AF11" s="39" t="n">
        <v>100</v>
      </c>
      <c r="AG11" s="37" t="s">
        <v>50</v>
      </c>
      <c r="AH11" s="38" t="n">
        <v>121.136521359707</v>
      </c>
      <c r="AI11" s="39" t="n">
        <v>100</v>
      </c>
      <c r="AJ11" s="37" t="s">
        <v>50</v>
      </c>
      <c r="AK11" s="38" t="n">
        <v>989.169140105552</v>
      </c>
      <c r="AL11" s="39" t="n">
        <v>100</v>
      </c>
      <c r="AM11" s="37" t="s">
        <v>50</v>
      </c>
      <c r="AN11" s="38" t="n">
        <v>116.461453863915</v>
      </c>
      <c r="AO11" s="39" t="n">
        <v>100</v>
      </c>
      <c r="AP11" s="37" t="s">
        <v>50</v>
      </c>
      <c r="AQ11" s="38" t="n">
        <v>979.728732494598</v>
      </c>
      <c r="AR11" s="39" t="n">
        <v>100</v>
      </c>
      <c r="AS11" s="36" t="n">
        <v>47</v>
      </c>
      <c r="AT11" s="40" t="n">
        <v>24</v>
      </c>
      <c r="AU11" s="41" t="n">
        <v>506.7</v>
      </c>
    </row>
    <row r="12" s="35" customFormat="true" ht="18" hidden="false" customHeight="true" outlineLevel="0" collapsed="false">
      <c r="B12" s="36" t="s">
        <v>37</v>
      </c>
      <c r="C12" s="37" t="s">
        <v>50</v>
      </c>
      <c r="D12" s="42" t="n">
        <v>2.33207163214684</v>
      </c>
      <c r="E12" s="39" t="n">
        <v>100</v>
      </c>
      <c r="F12" s="37" t="s">
        <v>50</v>
      </c>
      <c r="G12" s="42" t="n">
        <v>6.43316401044528</v>
      </c>
      <c r="H12" s="39" t="n">
        <v>100</v>
      </c>
      <c r="I12" s="37" t="s">
        <v>50</v>
      </c>
      <c r="J12" s="42" t="n">
        <v>39.2676919698715</v>
      </c>
      <c r="K12" s="39" t="n">
        <v>100</v>
      </c>
      <c r="L12" s="37" t="s">
        <v>50</v>
      </c>
      <c r="M12" s="42" t="n">
        <v>0.948419071733952</v>
      </c>
      <c r="N12" s="39" t="n">
        <v>100</v>
      </c>
      <c r="O12" s="37" t="s">
        <v>50</v>
      </c>
      <c r="P12" s="42" t="n">
        <v>0.0989342518272072</v>
      </c>
      <c r="Q12" s="39" t="n">
        <v>100</v>
      </c>
      <c r="R12" s="37" t="s">
        <v>50</v>
      </c>
      <c r="S12" s="42" t="n">
        <v>0.279802809779843</v>
      </c>
      <c r="T12" s="39" t="n">
        <v>100</v>
      </c>
      <c r="U12" s="37" t="s">
        <v>50</v>
      </c>
      <c r="V12" s="42" t="n">
        <v>0.104671793989837</v>
      </c>
      <c r="W12" s="39" t="n">
        <v>100</v>
      </c>
      <c r="X12" s="37" t="s">
        <v>50</v>
      </c>
      <c r="Y12" s="42" t="n">
        <v>0.238989650688988</v>
      </c>
      <c r="Z12" s="39" t="n">
        <v>100</v>
      </c>
      <c r="AA12" s="37" t="s">
        <v>50</v>
      </c>
      <c r="AB12" s="42" t="n">
        <v>8.19592076539993</v>
      </c>
      <c r="AC12" s="39" t="n">
        <v>100</v>
      </c>
      <c r="AD12" s="37" t="s">
        <v>50</v>
      </c>
      <c r="AE12" s="42" t="n">
        <v>14.0839562614759</v>
      </c>
      <c r="AF12" s="39" t="n">
        <v>100</v>
      </c>
      <c r="AG12" s="37" t="s">
        <v>50</v>
      </c>
      <c r="AH12" s="38" t="n">
        <v>120.577867825826</v>
      </c>
      <c r="AI12" s="39" t="n">
        <v>100</v>
      </c>
      <c r="AJ12" s="37" t="s">
        <v>50</v>
      </c>
      <c r="AK12" s="38" t="n">
        <v>989.352141062419</v>
      </c>
      <c r="AL12" s="39" t="n">
        <v>100</v>
      </c>
      <c r="AM12" s="37" t="s">
        <v>50</v>
      </c>
      <c r="AN12" s="38" t="n">
        <v>114.457458655039</v>
      </c>
      <c r="AO12" s="39" t="n">
        <v>100</v>
      </c>
      <c r="AP12" s="37" t="s">
        <v>50</v>
      </c>
      <c r="AQ12" s="38" t="n">
        <v>982.436130523682</v>
      </c>
      <c r="AR12" s="39" t="n">
        <v>100</v>
      </c>
      <c r="AS12" s="36" t="n">
        <v>48</v>
      </c>
      <c r="AT12" s="40" t="n">
        <v>24</v>
      </c>
      <c r="AU12" s="41" t="n">
        <v>483.2</v>
      </c>
    </row>
    <row r="13" s="35" customFormat="true" ht="18" hidden="false" customHeight="true" outlineLevel="0" collapsed="false">
      <c r="B13" s="36" t="s">
        <v>38</v>
      </c>
      <c r="C13" s="37" t="s">
        <v>50</v>
      </c>
      <c r="D13" s="42" t="n">
        <v>2.35540587703387</v>
      </c>
      <c r="E13" s="39" t="n">
        <v>100</v>
      </c>
      <c r="F13" s="37" t="s">
        <v>50</v>
      </c>
      <c r="G13" s="42" t="n">
        <v>6.88874970873197</v>
      </c>
      <c r="H13" s="39" t="n">
        <v>100</v>
      </c>
      <c r="I13" s="37" t="s">
        <v>50</v>
      </c>
      <c r="J13" s="42" t="n">
        <v>39.8361007372538</v>
      </c>
      <c r="K13" s="39" t="n">
        <v>100</v>
      </c>
      <c r="L13" s="37" t="s">
        <v>50</v>
      </c>
      <c r="M13" s="42" t="n">
        <v>0.909565549343824</v>
      </c>
      <c r="N13" s="39" t="n">
        <v>100</v>
      </c>
      <c r="O13" s="37" t="s">
        <v>50</v>
      </c>
      <c r="P13" s="42" t="n">
        <v>0.163759205073196</v>
      </c>
      <c r="Q13" s="39" t="n">
        <v>100</v>
      </c>
      <c r="R13" s="37" t="s">
        <v>50</v>
      </c>
      <c r="S13" s="42" t="n">
        <v>0.265147305714587</v>
      </c>
      <c r="T13" s="39" t="n">
        <v>100</v>
      </c>
      <c r="U13" s="37" t="s">
        <v>50</v>
      </c>
      <c r="V13" s="42" t="n">
        <v>0.106521528369437</v>
      </c>
      <c r="W13" s="39" t="n">
        <v>100</v>
      </c>
      <c r="X13" s="37" t="s">
        <v>50</v>
      </c>
      <c r="Y13" s="42" t="n">
        <v>0.341687928730001</v>
      </c>
      <c r="Z13" s="39" t="n">
        <v>100</v>
      </c>
      <c r="AA13" s="37" t="s">
        <v>50</v>
      </c>
      <c r="AB13" s="42" t="n">
        <v>8.23569192488988</v>
      </c>
      <c r="AC13" s="39" t="n">
        <v>100</v>
      </c>
      <c r="AD13" s="37" t="s">
        <v>50</v>
      </c>
      <c r="AE13" s="42" t="n">
        <v>14.5952692429225</v>
      </c>
      <c r="AF13" s="39" t="n">
        <v>100</v>
      </c>
      <c r="AG13" s="37" t="s">
        <v>50</v>
      </c>
      <c r="AH13" s="38" t="n">
        <v>121.214646816254</v>
      </c>
      <c r="AI13" s="39" t="n">
        <v>100</v>
      </c>
      <c r="AJ13" s="37" t="s">
        <v>50</v>
      </c>
      <c r="AK13" s="38" t="n">
        <v>985.444981892904</v>
      </c>
      <c r="AL13" s="39" t="n">
        <v>100</v>
      </c>
      <c r="AM13" s="37" t="s">
        <v>50</v>
      </c>
      <c r="AN13" s="38" t="n">
        <v>114.872666676839</v>
      </c>
      <c r="AO13" s="39" t="n">
        <v>100</v>
      </c>
      <c r="AP13" s="37" t="s">
        <v>50</v>
      </c>
      <c r="AQ13" s="43" t="n">
        <v>999.458348592122</v>
      </c>
      <c r="AR13" s="39" t="n">
        <v>100</v>
      </c>
      <c r="AS13" s="36" t="n">
        <v>48</v>
      </c>
      <c r="AT13" s="40" t="n">
        <v>24</v>
      </c>
      <c r="AU13" s="41" t="n">
        <v>507.2</v>
      </c>
    </row>
    <row r="14" s="35" customFormat="true" ht="18" hidden="false" customHeight="true" outlineLevel="0" collapsed="false">
      <c r="B14" s="36" t="s">
        <v>39</v>
      </c>
      <c r="C14" s="37" t="s">
        <v>50</v>
      </c>
      <c r="D14" s="42" t="n">
        <v>2.34987431267897</v>
      </c>
      <c r="E14" s="39" t="n">
        <v>100</v>
      </c>
      <c r="F14" s="37" t="s">
        <v>50</v>
      </c>
      <c r="G14" s="42" t="n">
        <v>6.18733523786068</v>
      </c>
      <c r="H14" s="39" t="n">
        <v>100</v>
      </c>
      <c r="I14" s="37" t="s">
        <v>50</v>
      </c>
      <c r="J14" s="42" t="n">
        <v>39.4646703402201</v>
      </c>
      <c r="K14" s="39" t="n">
        <v>100</v>
      </c>
      <c r="L14" s="37" t="s">
        <v>50</v>
      </c>
      <c r="M14" s="42" t="n">
        <v>1.15171742811799</v>
      </c>
      <c r="N14" s="39" t="n">
        <v>100</v>
      </c>
      <c r="O14" s="37" t="s">
        <v>50</v>
      </c>
      <c r="P14" s="42" t="n">
        <v>0.0926142215757864</v>
      </c>
      <c r="Q14" s="39" t="n">
        <v>100</v>
      </c>
      <c r="R14" s="37" t="s">
        <v>50</v>
      </c>
      <c r="S14" s="42" t="n">
        <v>0.245594521984458</v>
      </c>
      <c r="T14" s="39" t="n">
        <v>100</v>
      </c>
      <c r="U14" s="37" t="s">
        <v>50</v>
      </c>
      <c r="V14" s="42" t="n">
        <v>0.104664303051929</v>
      </c>
      <c r="W14" s="39" t="n">
        <v>100</v>
      </c>
      <c r="X14" s="37" t="s">
        <v>50</v>
      </c>
      <c r="Y14" s="42" t="n">
        <v>0.195074927217017</v>
      </c>
      <c r="Z14" s="39" t="n">
        <v>100</v>
      </c>
      <c r="AA14" s="37" t="s">
        <v>50</v>
      </c>
      <c r="AB14" s="42" t="n">
        <v>8.26761472225189</v>
      </c>
      <c r="AC14" s="39" t="n">
        <v>100</v>
      </c>
      <c r="AD14" s="37" t="s">
        <v>50</v>
      </c>
      <c r="AE14" s="42" t="n">
        <v>14.1555391351382</v>
      </c>
      <c r="AF14" s="39" t="n">
        <v>100</v>
      </c>
      <c r="AG14" s="37" t="s">
        <v>50</v>
      </c>
      <c r="AH14" s="38" t="n">
        <v>120.237939675649</v>
      </c>
      <c r="AI14" s="39" t="n">
        <v>100</v>
      </c>
      <c r="AJ14" s="37" t="s">
        <v>50</v>
      </c>
      <c r="AK14" s="38" t="n">
        <v>990.247940063477</v>
      </c>
      <c r="AL14" s="39" t="n">
        <v>100</v>
      </c>
      <c r="AM14" s="37" t="s">
        <v>50</v>
      </c>
      <c r="AN14" s="38" t="n">
        <v>114.53255144755</v>
      </c>
      <c r="AO14" s="39" t="n">
        <v>100</v>
      </c>
      <c r="AP14" s="37" t="s">
        <v>50</v>
      </c>
      <c r="AQ14" s="43" t="n">
        <v>1013.17417907715</v>
      </c>
      <c r="AR14" s="39" t="n">
        <v>100</v>
      </c>
      <c r="AS14" s="36" t="n">
        <v>48</v>
      </c>
      <c r="AT14" s="40" t="n">
        <v>24</v>
      </c>
      <c r="AU14" s="41" t="n">
        <v>515.1</v>
      </c>
    </row>
    <row r="15" s="35" customFormat="true" ht="18" hidden="false" customHeight="true" outlineLevel="0" collapsed="false">
      <c r="B15" s="36" t="s">
        <v>40</v>
      </c>
      <c r="C15" s="37" t="s">
        <v>50</v>
      </c>
      <c r="D15" s="42" t="n">
        <v>2.33964118858178</v>
      </c>
      <c r="E15" s="39" t="n">
        <v>100</v>
      </c>
      <c r="F15" s="37" t="s">
        <v>50</v>
      </c>
      <c r="G15" s="42" t="n">
        <v>7.6413365205129</v>
      </c>
      <c r="H15" s="39" t="n">
        <v>100</v>
      </c>
      <c r="I15" s="37" t="s">
        <v>50</v>
      </c>
      <c r="J15" s="42" t="n">
        <v>37.9775859912237</v>
      </c>
      <c r="K15" s="39" t="n">
        <v>100</v>
      </c>
      <c r="L15" s="37" t="s">
        <v>50</v>
      </c>
      <c r="M15" s="42" t="n">
        <v>1.06005729734898</v>
      </c>
      <c r="N15" s="39" t="n">
        <v>100</v>
      </c>
      <c r="O15" s="37" t="s">
        <v>50</v>
      </c>
      <c r="P15" s="42" t="n">
        <v>0.123153199866162</v>
      </c>
      <c r="Q15" s="39" t="n">
        <v>100</v>
      </c>
      <c r="R15" s="37" t="s">
        <v>50</v>
      </c>
      <c r="S15" s="42" t="n">
        <v>0.55251908240219</v>
      </c>
      <c r="T15" s="39" t="n">
        <v>100</v>
      </c>
      <c r="U15" s="37" t="s">
        <v>50</v>
      </c>
      <c r="V15" s="42" t="n">
        <v>0.110437115343908</v>
      </c>
      <c r="W15" s="39" t="n">
        <v>100</v>
      </c>
      <c r="X15" s="37" t="s">
        <v>50</v>
      </c>
      <c r="Y15" s="42" t="n">
        <v>0.147750044998247</v>
      </c>
      <c r="Z15" s="39" t="n">
        <v>100</v>
      </c>
      <c r="AA15" s="37" t="s">
        <v>50</v>
      </c>
      <c r="AB15" s="42" t="n">
        <v>8.58691908915838</v>
      </c>
      <c r="AC15" s="39" t="n">
        <v>100</v>
      </c>
      <c r="AD15" s="37" t="s">
        <v>50</v>
      </c>
      <c r="AE15" s="42" t="n">
        <v>13.9034876426061</v>
      </c>
      <c r="AF15" s="39" t="n">
        <v>100</v>
      </c>
      <c r="AG15" s="37" t="s">
        <v>50</v>
      </c>
      <c r="AH15" s="38" t="n">
        <v>121.010841528575</v>
      </c>
      <c r="AI15" s="39" t="n">
        <v>100</v>
      </c>
      <c r="AJ15" s="37" t="s">
        <v>50</v>
      </c>
      <c r="AK15" s="38" t="n">
        <v>997.492947896322</v>
      </c>
      <c r="AL15" s="39" t="n">
        <v>100</v>
      </c>
      <c r="AM15" s="37" t="s">
        <v>50</v>
      </c>
      <c r="AN15" s="38" t="n">
        <v>117.375821749369</v>
      </c>
      <c r="AO15" s="39" t="n">
        <v>100</v>
      </c>
      <c r="AP15" s="37" t="s">
        <v>50</v>
      </c>
      <c r="AQ15" s="38" t="n">
        <v>998.111982981364</v>
      </c>
      <c r="AR15" s="39" t="n">
        <v>100</v>
      </c>
      <c r="AS15" s="36" t="n">
        <v>48</v>
      </c>
      <c r="AT15" s="40" t="n">
        <v>24</v>
      </c>
      <c r="AU15" s="41" t="n">
        <v>493.5</v>
      </c>
    </row>
    <row r="16" s="35" customFormat="true" ht="18" hidden="false" customHeight="true" outlineLevel="0" collapsed="false">
      <c r="B16" s="36" t="s">
        <v>41</v>
      </c>
      <c r="C16" s="37" t="s">
        <v>50</v>
      </c>
      <c r="D16" s="42" t="n">
        <v>2.33834760387739</v>
      </c>
      <c r="E16" s="39" t="n">
        <v>100</v>
      </c>
      <c r="F16" s="37" t="s">
        <v>50</v>
      </c>
      <c r="G16" s="42" t="n">
        <v>7.4481958548228</v>
      </c>
      <c r="H16" s="39" t="n">
        <v>100</v>
      </c>
      <c r="I16" s="37" t="s">
        <v>50</v>
      </c>
      <c r="J16" s="42" t="n">
        <v>39.5306239922841</v>
      </c>
      <c r="K16" s="39" t="n">
        <v>100</v>
      </c>
      <c r="L16" s="37" t="s">
        <v>50</v>
      </c>
      <c r="M16" s="42" t="n">
        <v>0.754234413305918</v>
      </c>
      <c r="N16" s="39" t="n">
        <v>100</v>
      </c>
      <c r="O16" s="37" t="s">
        <v>50</v>
      </c>
      <c r="P16" s="42" t="n">
        <v>0.0478711713973704</v>
      </c>
      <c r="Q16" s="39" t="n">
        <v>100</v>
      </c>
      <c r="R16" s="37" t="s">
        <v>50</v>
      </c>
      <c r="S16" s="42" t="n">
        <v>0.384821818520625</v>
      </c>
      <c r="T16" s="39" t="n">
        <v>100</v>
      </c>
      <c r="U16" s="37" t="s">
        <v>50</v>
      </c>
      <c r="V16" s="42" t="n">
        <v>0.106135873900106</v>
      </c>
      <c r="W16" s="39" t="n">
        <v>100</v>
      </c>
      <c r="X16" s="37" t="s">
        <v>50</v>
      </c>
      <c r="Y16" s="42" t="n">
        <v>0.37482908476765</v>
      </c>
      <c r="Z16" s="39" t="n">
        <v>100</v>
      </c>
      <c r="AA16" s="37" t="s">
        <v>50</v>
      </c>
      <c r="AB16" s="42" t="n">
        <v>8.39907205104828</v>
      </c>
      <c r="AC16" s="39" t="n">
        <v>100</v>
      </c>
      <c r="AD16" s="37" t="s">
        <v>50</v>
      </c>
      <c r="AE16" s="42" t="n">
        <v>14.0282488663991</v>
      </c>
      <c r="AF16" s="39" t="n">
        <v>100</v>
      </c>
      <c r="AG16" s="37" t="s">
        <v>50</v>
      </c>
      <c r="AH16" s="38" t="n">
        <v>120.90745751063</v>
      </c>
      <c r="AI16" s="39" t="n">
        <v>100</v>
      </c>
      <c r="AJ16" s="37" t="s">
        <v>50</v>
      </c>
      <c r="AK16" s="38" t="n">
        <v>994.238717397054</v>
      </c>
      <c r="AL16" s="39" t="n">
        <v>100</v>
      </c>
      <c r="AM16" s="37" t="s">
        <v>50</v>
      </c>
      <c r="AN16" s="38" t="n">
        <v>115.694825808207</v>
      </c>
      <c r="AO16" s="39" t="n">
        <v>100</v>
      </c>
      <c r="AP16" s="37" t="s">
        <v>50</v>
      </c>
      <c r="AQ16" s="43" t="n">
        <v>1004.99649429321</v>
      </c>
      <c r="AR16" s="39" t="n">
        <v>100</v>
      </c>
      <c r="AS16" s="36" t="n">
        <v>48</v>
      </c>
      <c r="AT16" s="40" t="n">
        <v>24</v>
      </c>
      <c r="AU16" s="41" t="n">
        <v>483.9</v>
      </c>
    </row>
    <row r="17" s="35" customFormat="true" ht="18" hidden="false" customHeight="true" outlineLevel="0" collapsed="false">
      <c r="B17" s="36" t="s">
        <v>42</v>
      </c>
      <c r="C17" s="37" t="s">
        <v>50</v>
      </c>
      <c r="D17" s="42" t="n">
        <v>2.34193687140942</v>
      </c>
      <c r="E17" s="39" t="n">
        <v>100</v>
      </c>
      <c r="F17" s="37" t="s">
        <v>50</v>
      </c>
      <c r="G17" s="42" t="n">
        <v>6.86946236093839</v>
      </c>
      <c r="H17" s="39" t="n">
        <v>100</v>
      </c>
      <c r="I17" s="37" t="s">
        <v>50</v>
      </c>
      <c r="J17" s="42" t="n">
        <v>42.645912249883</v>
      </c>
      <c r="K17" s="39" t="n">
        <v>100</v>
      </c>
      <c r="L17" s="37" t="s">
        <v>50</v>
      </c>
      <c r="M17" s="42" t="n">
        <v>0.781885795295239</v>
      </c>
      <c r="N17" s="39" t="n">
        <v>100</v>
      </c>
      <c r="O17" s="37" t="s">
        <v>50</v>
      </c>
      <c r="P17" s="42" t="n">
        <v>0.0399713492036729</v>
      </c>
      <c r="Q17" s="39" t="n">
        <v>100</v>
      </c>
      <c r="R17" s="37" t="s">
        <v>50</v>
      </c>
      <c r="S17" s="42" t="n">
        <v>0.275051853309075</v>
      </c>
      <c r="T17" s="39" t="n">
        <v>100</v>
      </c>
      <c r="U17" s="37" t="s">
        <v>50</v>
      </c>
      <c r="V17" s="42" t="n">
        <v>0.0994182165401677</v>
      </c>
      <c r="W17" s="39" t="n">
        <v>100</v>
      </c>
      <c r="X17" s="37" t="s">
        <v>50</v>
      </c>
      <c r="Y17" s="42" t="n">
        <v>0.192110551870428</v>
      </c>
      <c r="Z17" s="39" t="n">
        <v>100</v>
      </c>
      <c r="AA17" s="37" t="s">
        <v>50</v>
      </c>
      <c r="AB17" s="42" t="n">
        <v>8.21646267175674</v>
      </c>
      <c r="AC17" s="39" t="n">
        <v>100</v>
      </c>
      <c r="AD17" s="37" t="s">
        <v>50</v>
      </c>
      <c r="AE17" s="42" t="n">
        <v>14.1865561803182</v>
      </c>
      <c r="AF17" s="39" t="n">
        <v>100</v>
      </c>
      <c r="AG17" s="37" t="s">
        <v>50</v>
      </c>
      <c r="AH17" s="38" t="n">
        <v>121.170480092367</v>
      </c>
      <c r="AI17" s="39" t="n">
        <v>100</v>
      </c>
      <c r="AJ17" s="37" t="s">
        <v>50</v>
      </c>
      <c r="AK17" s="38" t="n">
        <v>993.963592529297</v>
      </c>
      <c r="AL17" s="39" t="n">
        <v>100</v>
      </c>
      <c r="AM17" s="37" t="s">
        <v>50</v>
      </c>
      <c r="AN17" s="38" t="n">
        <v>114.208830992381</v>
      </c>
      <c r="AO17" s="39" t="n">
        <v>100</v>
      </c>
      <c r="AP17" s="37" t="s">
        <v>50</v>
      </c>
      <c r="AQ17" s="38" t="n">
        <v>994.259461720785</v>
      </c>
      <c r="AR17" s="39" t="n">
        <v>100</v>
      </c>
      <c r="AS17" s="36" t="n">
        <v>48</v>
      </c>
      <c r="AT17" s="40" t="n">
        <v>24</v>
      </c>
      <c r="AU17" s="41" t="n">
        <v>486.5</v>
      </c>
    </row>
    <row r="18" s="35" customFormat="true" ht="18" hidden="false" customHeight="true" outlineLevel="0" collapsed="false">
      <c r="B18" s="36" t="s">
        <v>43</v>
      </c>
      <c r="C18" s="37" t="s">
        <v>50</v>
      </c>
      <c r="D18" s="42" t="n">
        <v>2.34498722602924</v>
      </c>
      <c r="E18" s="39" t="n">
        <v>100</v>
      </c>
      <c r="F18" s="37" t="s">
        <v>50</v>
      </c>
      <c r="G18" s="42" t="n">
        <v>4.85241396228472</v>
      </c>
      <c r="H18" s="39" t="n">
        <v>100</v>
      </c>
      <c r="I18" s="37" t="s">
        <v>50</v>
      </c>
      <c r="J18" s="42" t="n">
        <v>38.9883543650309</v>
      </c>
      <c r="K18" s="39" t="n">
        <v>100</v>
      </c>
      <c r="L18" s="37" t="s">
        <v>50</v>
      </c>
      <c r="M18" s="42" t="n">
        <v>0.763863041996956</v>
      </c>
      <c r="N18" s="39" t="n">
        <v>100</v>
      </c>
      <c r="O18" s="37" t="s">
        <v>50</v>
      </c>
      <c r="P18" s="42" t="n">
        <v>0.0364090967352695</v>
      </c>
      <c r="Q18" s="39" t="n">
        <v>100</v>
      </c>
      <c r="R18" s="37" t="s">
        <v>50</v>
      </c>
      <c r="S18" s="42" t="n">
        <v>0.264111327007413</v>
      </c>
      <c r="T18" s="39" t="n">
        <v>100</v>
      </c>
      <c r="U18" s="37" t="s">
        <v>50</v>
      </c>
      <c r="V18" s="42" t="n">
        <v>0.0995087077220281</v>
      </c>
      <c r="W18" s="39" t="n">
        <v>100</v>
      </c>
      <c r="X18" s="37" t="s">
        <v>50</v>
      </c>
      <c r="Y18" s="42" t="n">
        <v>0.188557630715271</v>
      </c>
      <c r="Z18" s="39" t="n">
        <v>100</v>
      </c>
      <c r="AA18" s="37" t="s">
        <v>50</v>
      </c>
      <c r="AB18" s="42" t="n">
        <v>8.24307696024577</v>
      </c>
      <c r="AC18" s="39" t="n">
        <v>100</v>
      </c>
      <c r="AD18" s="37" t="s">
        <v>50</v>
      </c>
      <c r="AE18" s="42" t="n">
        <v>14.2415740887324</v>
      </c>
      <c r="AF18" s="39" t="n">
        <v>100</v>
      </c>
      <c r="AG18" s="37" t="s">
        <v>50</v>
      </c>
      <c r="AH18" s="38" t="n">
        <v>122.187084356944</v>
      </c>
      <c r="AI18" s="39" t="n">
        <v>100</v>
      </c>
      <c r="AJ18" s="37" t="s">
        <v>50</v>
      </c>
      <c r="AK18" s="38" t="n">
        <v>995.695960998535</v>
      </c>
      <c r="AL18" s="39" t="n">
        <v>100</v>
      </c>
      <c r="AM18" s="37" t="s">
        <v>50</v>
      </c>
      <c r="AN18" s="38" t="n">
        <v>115.269230047862</v>
      </c>
      <c r="AO18" s="39" t="n">
        <v>100</v>
      </c>
      <c r="AP18" s="37" t="s">
        <v>50</v>
      </c>
      <c r="AQ18" s="43" t="n">
        <v>1009.89274851481</v>
      </c>
      <c r="AR18" s="39" t="n">
        <v>100</v>
      </c>
      <c r="AS18" s="36" t="n">
        <v>48</v>
      </c>
      <c r="AT18" s="40" t="n">
        <v>24</v>
      </c>
      <c r="AU18" s="41" t="n">
        <v>509.2</v>
      </c>
    </row>
    <row r="19" s="35" customFormat="true" ht="18" hidden="false" customHeight="true" outlineLevel="0" collapsed="false">
      <c r="B19" s="36" t="s">
        <v>44</v>
      </c>
      <c r="C19" s="37" t="s">
        <v>50</v>
      </c>
      <c r="D19" s="42" t="n">
        <v>2.01829501502216</v>
      </c>
      <c r="E19" s="39" t="n">
        <v>100</v>
      </c>
      <c r="F19" s="37" t="s">
        <v>50</v>
      </c>
      <c r="G19" s="42" t="n">
        <v>5.35588110685349</v>
      </c>
      <c r="H19" s="39" t="n">
        <v>100</v>
      </c>
      <c r="I19" s="37" t="s">
        <v>50</v>
      </c>
      <c r="J19" s="42" t="n">
        <v>42.6154138565064</v>
      </c>
      <c r="K19" s="39" t="n">
        <v>100</v>
      </c>
      <c r="L19" s="37" t="s">
        <v>50</v>
      </c>
      <c r="M19" s="42" t="n">
        <v>0.904949441552162</v>
      </c>
      <c r="N19" s="39" t="n">
        <v>100</v>
      </c>
      <c r="O19" s="37" t="s">
        <v>50</v>
      </c>
      <c r="P19" s="42" t="n">
        <v>0.0876849464781117</v>
      </c>
      <c r="Q19" s="39" t="n">
        <v>100</v>
      </c>
      <c r="R19" s="37" t="s">
        <v>50</v>
      </c>
      <c r="S19" s="42" t="n">
        <v>0.249520873278379</v>
      </c>
      <c r="T19" s="39" t="n">
        <v>100</v>
      </c>
      <c r="U19" s="37" t="s">
        <v>50</v>
      </c>
      <c r="V19" s="42" t="n">
        <v>0.105267723463476</v>
      </c>
      <c r="W19" s="39" t="n">
        <v>100</v>
      </c>
      <c r="X19" s="37" t="s">
        <v>50</v>
      </c>
      <c r="Y19" s="42" t="n">
        <v>0.137793987742043</v>
      </c>
      <c r="Z19" s="39" t="n">
        <v>100</v>
      </c>
      <c r="AA19" s="37" t="s">
        <v>50</v>
      </c>
      <c r="AB19" s="42" t="n">
        <v>8.81710262298584</v>
      </c>
      <c r="AC19" s="39" t="n">
        <v>100</v>
      </c>
      <c r="AD19" s="37" t="s">
        <v>50</v>
      </c>
      <c r="AE19" s="42" t="n">
        <v>13.4808578014374</v>
      </c>
      <c r="AF19" s="39" t="n">
        <v>100</v>
      </c>
      <c r="AG19" s="37" t="s">
        <v>50</v>
      </c>
      <c r="AH19" s="38" t="n">
        <v>121.529670524597</v>
      </c>
      <c r="AI19" s="39" t="n">
        <v>100</v>
      </c>
      <c r="AJ19" s="37" t="s">
        <v>50</v>
      </c>
      <c r="AK19" s="38" t="n">
        <v>992.850665283203</v>
      </c>
      <c r="AL19" s="39" t="n">
        <v>100</v>
      </c>
      <c r="AM19" s="37" t="s">
        <v>50</v>
      </c>
      <c r="AN19" s="38" t="n">
        <v>113.224577713013</v>
      </c>
      <c r="AO19" s="39" t="n">
        <v>100</v>
      </c>
      <c r="AP19" s="37" t="s">
        <v>50</v>
      </c>
      <c r="AQ19" s="38" t="n">
        <v>984.109635925293</v>
      </c>
      <c r="AR19" s="39" t="n">
        <v>100</v>
      </c>
      <c r="AS19" s="36" t="n">
        <v>40</v>
      </c>
      <c r="AT19" s="40" t="n">
        <v>17.45</v>
      </c>
      <c r="AU19" s="41" t="n">
        <v>374.2</v>
      </c>
    </row>
    <row r="20" s="35" customFormat="true" ht="18" hidden="false" customHeight="true" outlineLevel="0" collapsed="false">
      <c r="B20" s="36" t="s">
        <v>45</v>
      </c>
      <c r="C20" s="37" t="s">
        <v>50</v>
      </c>
      <c r="D20" s="42" t="n">
        <v>2.27393148715297</v>
      </c>
      <c r="E20" s="39" t="n">
        <v>100</v>
      </c>
      <c r="F20" s="37" t="s">
        <v>50</v>
      </c>
      <c r="G20" s="42" t="n">
        <v>6.19642239809036</v>
      </c>
      <c r="H20" s="39" t="n">
        <v>100</v>
      </c>
      <c r="I20" s="37" t="s">
        <v>50</v>
      </c>
      <c r="J20" s="42" t="n">
        <v>28.3929685354233</v>
      </c>
      <c r="K20" s="39" t="n">
        <v>100</v>
      </c>
      <c r="L20" s="37" t="s">
        <v>50</v>
      </c>
      <c r="M20" s="42" t="n">
        <v>1.10881750285625</v>
      </c>
      <c r="N20" s="39" t="n">
        <v>100</v>
      </c>
      <c r="O20" s="37" t="s">
        <v>50</v>
      </c>
      <c r="P20" s="42" t="n">
        <v>0.232280394283104</v>
      </c>
      <c r="Q20" s="39" t="n">
        <v>100</v>
      </c>
      <c r="R20" s="37" t="s">
        <v>50</v>
      </c>
      <c r="S20" s="42" t="n">
        <v>0.348486055309574</v>
      </c>
      <c r="T20" s="39" t="n">
        <v>100</v>
      </c>
      <c r="U20" s="37" t="s">
        <v>50</v>
      </c>
      <c r="V20" s="42" t="n">
        <v>0.100819793685029</v>
      </c>
      <c r="W20" s="39" t="n">
        <v>100</v>
      </c>
      <c r="X20" s="37" t="s">
        <v>50</v>
      </c>
      <c r="Y20" s="42" t="n">
        <v>0.168337853664222</v>
      </c>
      <c r="Z20" s="39" t="n">
        <v>100</v>
      </c>
      <c r="AA20" s="37" t="s">
        <v>50</v>
      </c>
      <c r="AB20" s="42" t="n">
        <v>8.36779122551282</v>
      </c>
      <c r="AC20" s="39" t="n">
        <v>100</v>
      </c>
      <c r="AD20" s="37" t="s">
        <v>50</v>
      </c>
      <c r="AE20" s="42" t="n">
        <v>13.7860148350398</v>
      </c>
      <c r="AF20" s="39" t="n">
        <v>100</v>
      </c>
      <c r="AG20" s="37" t="s">
        <v>50</v>
      </c>
      <c r="AH20" s="38" t="n">
        <v>122.754050731659</v>
      </c>
      <c r="AI20" s="39" t="n">
        <v>100</v>
      </c>
      <c r="AJ20" s="37" t="s">
        <v>50</v>
      </c>
      <c r="AK20" s="38" t="n">
        <v>991.590951283773</v>
      </c>
      <c r="AL20" s="39" t="n">
        <v>100</v>
      </c>
      <c r="AM20" s="37" t="s">
        <v>50</v>
      </c>
      <c r="AN20" s="38" t="n">
        <v>112.804948647817</v>
      </c>
      <c r="AO20" s="39" t="n">
        <v>100</v>
      </c>
      <c r="AP20" s="37" t="s">
        <v>50</v>
      </c>
      <c r="AQ20" s="38" t="n">
        <v>993.968872070313</v>
      </c>
      <c r="AR20" s="39" t="n">
        <v>100</v>
      </c>
      <c r="AS20" s="36" t="n">
        <v>48</v>
      </c>
      <c r="AT20" s="40" t="n">
        <v>24</v>
      </c>
      <c r="AU20" s="41" t="n">
        <v>454.6</v>
      </c>
    </row>
    <row r="21" s="35" customFormat="true" ht="18" hidden="false" customHeight="true" outlineLevel="0" collapsed="false">
      <c r="B21" s="36" t="s">
        <v>46</v>
      </c>
      <c r="C21" s="37" t="s">
        <v>50</v>
      </c>
      <c r="D21" s="42" t="n">
        <v>2.31457452724377</v>
      </c>
      <c r="E21" s="39" t="n">
        <v>100</v>
      </c>
      <c r="F21" s="37" t="s">
        <v>50</v>
      </c>
      <c r="G21" s="42" t="n">
        <v>6.65382854143779</v>
      </c>
      <c r="H21" s="39" t="n">
        <v>100</v>
      </c>
      <c r="I21" s="37" t="s">
        <v>50</v>
      </c>
      <c r="J21" s="42" t="n">
        <v>30.9430676698685</v>
      </c>
      <c r="K21" s="39" t="n">
        <v>100</v>
      </c>
      <c r="L21" s="37" t="s">
        <v>50</v>
      </c>
      <c r="M21" s="42" t="n">
        <v>1.00588460018237</v>
      </c>
      <c r="N21" s="39" t="n">
        <v>100</v>
      </c>
      <c r="O21" s="37" t="s">
        <v>50</v>
      </c>
      <c r="P21" s="42" t="n">
        <v>0.244402923553328</v>
      </c>
      <c r="Q21" s="39" t="n">
        <v>100</v>
      </c>
      <c r="R21" s="37" t="s">
        <v>50</v>
      </c>
      <c r="S21" s="42" t="n">
        <v>0.27531627813975</v>
      </c>
      <c r="T21" s="39" t="n">
        <v>100</v>
      </c>
      <c r="U21" s="37" t="s">
        <v>50</v>
      </c>
      <c r="V21" s="42" t="n">
        <v>0.100713222287595</v>
      </c>
      <c r="W21" s="39" t="n">
        <v>100</v>
      </c>
      <c r="X21" s="37" t="s">
        <v>50</v>
      </c>
      <c r="Y21" s="42" t="n">
        <v>0.327012738212943</v>
      </c>
      <c r="Z21" s="39" t="n">
        <v>100</v>
      </c>
      <c r="AA21" s="37" t="s">
        <v>50</v>
      </c>
      <c r="AB21" s="42" t="n">
        <v>8.29435031612714</v>
      </c>
      <c r="AC21" s="39" t="n">
        <v>100</v>
      </c>
      <c r="AD21" s="37" t="s">
        <v>50</v>
      </c>
      <c r="AE21" s="42" t="n">
        <v>13.9262856443723</v>
      </c>
      <c r="AF21" s="39" t="n">
        <v>100</v>
      </c>
      <c r="AG21" s="37" t="s">
        <v>50</v>
      </c>
      <c r="AH21" s="38" t="n">
        <v>123.021216074626</v>
      </c>
      <c r="AI21" s="39" t="n">
        <v>100</v>
      </c>
      <c r="AJ21" s="37" t="s">
        <v>50</v>
      </c>
      <c r="AK21" s="38" t="n">
        <v>991.494939168294</v>
      </c>
      <c r="AL21" s="39" t="n">
        <v>100</v>
      </c>
      <c r="AM21" s="37" t="s">
        <v>50</v>
      </c>
      <c r="AN21" s="38" t="n">
        <v>112.339869658152</v>
      </c>
      <c r="AO21" s="39" t="n">
        <v>100</v>
      </c>
      <c r="AP21" s="37" t="s">
        <v>50</v>
      </c>
      <c r="AQ21" s="38" t="n">
        <v>998.857685089111</v>
      </c>
      <c r="AR21" s="39" t="n">
        <v>100</v>
      </c>
      <c r="AS21" s="36" t="n">
        <v>48</v>
      </c>
      <c r="AT21" s="40" t="n">
        <v>24</v>
      </c>
      <c r="AU21" s="41" t="n">
        <v>479.2</v>
      </c>
    </row>
    <row r="22" s="35" customFormat="true" ht="18" hidden="false" customHeight="true" outlineLevel="0" collapsed="false">
      <c r="B22" s="36" t="s">
        <v>47</v>
      </c>
      <c r="C22" s="37" t="s">
        <v>50</v>
      </c>
      <c r="D22" s="42" t="n">
        <v>2.30530847112338</v>
      </c>
      <c r="E22" s="39" t="n">
        <v>100</v>
      </c>
      <c r="F22" s="37" t="s">
        <v>50</v>
      </c>
      <c r="G22" s="42" t="n">
        <v>8.1499796807766</v>
      </c>
      <c r="H22" s="39" t="n">
        <v>100</v>
      </c>
      <c r="I22" s="37" t="s">
        <v>50</v>
      </c>
      <c r="J22" s="42" t="n">
        <v>33.8655431667964</v>
      </c>
      <c r="K22" s="39" t="n">
        <v>100</v>
      </c>
      <c r="L22" s="37" t="s">
        <v>50</v>
      </c>
      <c r="M22" s="42" t="n">
        <v>1.00465739021699</v>
      </c>
      <c r="N22" s="39" t="n">
        <v>100</v>
      </c>
      <c r="O22" s="37" t="s">
        <v>50</v>
      </c>
      <c r="P22" s="42" t="n">
        <v>0.0835834845929639</v>
      </c>
      <c r="Q22" s="39" t="n">
        <v>100</v>
      </c>
      <c r="R22" s="37" t="s">
        <v>50</v>
      </c>
      <c r="S22" s="42" t="n">
        <v>0.28066124736021</v>
      </c>
      <c r="T22" s="39" t="n">
        <v>100</v>
      </c>
      <c r="U22" s="37" t="s">
        <v>50</v>
      </c>
      <c r="V22" s="42" t="n">
        <v>0.100157419995715</v>
      </c>
      <c r="W22" s="39" t="n">
        <v>100</v>
      </c>
      <c r="X22" s="37" t="s">
        <v>50</v>
      </c>
      <c r="Y22" s="42" t="n">
        <v>0.390032425212363</v>
      </c>
      <c r="Z22" s="39" t="n">
        <v>100</v>
      </c>
      <c r="AA22" s="37" t="s">
        <v>50</v>
      </c>
      <c r="AB22" s="42" t="n">
        <v>8.27997185786565</v>
      </c>
      <c r="AC22" s="39" t="n">
        <v>100</v>
      </c>
      <c r="AD22" s="37" t="s">
        <v>50</v>
      </c>
      <c r="AE22" s="42" t="n">
        <v>14.177997469902</v>
      </c>
      <c r="AF22" s="39" t="n">
        <v>100</v>
      </c>
      <c r="AG22" s="37" t="s">
        <v>50</v>
      </c>
      <c r="AH22" s="38" t="n">
        <v>124.081670761108</v>
      </c>
      <c r="AI22" s="39" t="n">
        <v>100</v>
      </c>
      <c r="AJ22" s="37" t="s">
        <v>50</v>
      </c>
      <c r="AK22" s="38" t="n">
        <v>993.374434153239</v>
      </c>
      <c r="AL22" s="39" t="n">
        <v>100</v>
      </c>
      <c r="AM22" s="37" t="s">
        <v>50</v>
      </c>
      <c r="AN22" s="38" t="n">
        <v>114.459837595622</v>
      </c>
      <c r="AO22" s="39" t="n">
        <v>100</v>
      </c>
      <c r="AP22" s="37" t="s">
        <v>50</v>
      </c>
      <c r="AQ22" s="38" t="n">
        <v>981.27853902181</v>
      </c>
      <c r="AR22" s="39" t="n">
        <v>100</v>
      </c>
      <c r="AS22" s="36" t="n">
        <v>48</v>
      </c>
      <c r="AT22" s="40" t="n">
        <v>24</v>
      </c>
      <c r="AU22" s="41" t="n">
        <v>475.3</v>
      </c>
    </row>
    <row r="23" s="35" customFormat="true" ht="18" hidden="false" customHeight="true" outlineLevel="0" collapsed="false">
      <c r="B23" s="36" t="s">
        <v>48</v>
      </c>
      <c r="C23" s="37" t="s">
        <v>50</v>
      </c>
      <c r="D23" s="42" t="n">
        <v>2.28868880619605</v>
      </c>
      <c r="E23" s="39" t="n">
        <v>100</v>
      </c>
      <c r="F23" s="37" t="s">
        <v>50</v>
      </c>
      <c r="G23" s="42" t="n">
        <v>6.44944714506467</v>
      </c>
      <c r="H23" s="39" t="n">
        <v>100</v>
      </c>
      <c r="I23" s="37" t="s">
        <v>50</v>
      </c>
      <c r="J23" s="42" t="n">
        <v>39.0148437420527</v>
      </c>
      <c r="K23" s="39" t="n">
        <v>100</v>
      </c>
      <c r="L23" s="37" t="s">
        <v>50</v>
      </c>
      <c r="M23" s="42" t="n">
        <v>0.86235336586833</v>
      </c>
      <c r="N23" s="39" t="n">
        <v>100</v>
      </c>
      <c r="O23" s="37" t="s">
        <v>50</v>
      </c>
      <c r="P23" s="42" t="n">
        <v>0.13962883498607</v>
      </c>
      <c r="Q23" s="39" t="n">
        <v>100</v>
      </c>
      <c r="R23" s="37" t="s">
        <v>50</v>
      </c>
      <c r="S23" s="42" t="n">
        <v>0.301512582848469</v>
      </c>
      <c r="T23" s="39" t="n">
        <v>100</v>
      </c>
      <c r="U23" s="37" t="s">
        <v>50</v>
      </c>
      <c r="V23" s="42" t="n">
        <v>0.102221646501372</v>
      </c>
      <c r="W23" s="39" t="n">
        <v>100</v>
      </c>
      <c r="X23" s="37" t="s">
        <v>50</v>
      </c>
      <c r="Y23" s="42" t="n">
        <v>0.145931305400154</v>
      </c>
      <c r="Z23" s="39" t="n">
        <v>100</v>
      </c>
      <c r="AA23" s="37" t="s">
        <v>50</v>
      </c>
      <c r="AB23" s="42" t="n">
        <v>8.74638932943344</v>
      </c>
      <c r="AC23" s="39" t="n">
        <v>100</v>
      </c>
      <c r="AD23" s="37" t="s">
        <v>50</v>
      </c>
      <c r="AE23" s="42" t="n">
        <v>13.2933895786603</v>
      </c>
      <c r="AF23" s="39" t="n">
        <v>100</v>
      </c>
      <c r="AG23" s="37" t="s">
        <v>50</v>
      </c>
      <c r="AH23" s="38" t="n">
        <v>120.782933712006</v>
      </c>
      <c r="AI23" s="39" t="n">
        <v>100</v>
      </c>
      <c r="AJ23" s="37" t="s">
        <v>50</v>
      </c>
      <c r="AK23" s="38" t="n">
        <v>992.453784942627</v>
      </c>
      <c r="AL23" s="39" t="n">
        <v>100</v>
      </c>
      <c r="AM23" s="37" t="s">
        <v>50</v>
      </c>
      <c r="AN23" s="38" t="n">
        <v>105.680187225342</v>
      </c>
      <c r="AO23" s="39" t="n">
        <v>100</v>
      </c>
      <c r="AP23" s="37" t="s">
        <v>50</v>
      </c>
      <c r="AQ23" s="43" t="n">
        <v>1006.30154546102</v>
      </c>
      <c r="AR23" s="39" t="n">
        <v>100</v>
      </c>
      <c r="AS23" s="36" t="n">
        <v>48</v>
      </c>
      <c r="AT23" s="40" t="n">
        <v>24</v>
      </c>
      <c r="AU23" s="41" t="n">
        <v>422.4</v>
      </c>
    </row>
    <row r="24" s="35" customFormat="true" ht="18" hidden="false" customHeight="true" outlineLevel="0" collapsed="false">
      <c r="B24" s="36" t="s">
        <v>49</v>
      </c>
      <c r="C24" s="37" t="s">
        <v>50</v>
      </c>
      <c r="D24" s="42" t="n">
        <v>2.26101118822893</v>
      </c>
      <c r="E24" s="39" t="n">
        <v>100</v>
      </c>
      <c r="F24" s="37" t="s">
        <v>50</v>
      </c>
      <c r="G24" s="42" t="n">
        <v>6.95600269238154</v>
      </c>
      <c r="H24" s="39" t="n">
        <v>100</v>
      </c>
      <c r="I24" s="37" t="s">
        <v>50</v>
      </c>
      <c r="J24" s="42" t="n">
        <v>43.1576190789541</v>
      </c>
      <c r="K24" s="39" t="n">
        <v>100</v>
      </c>
      <c r="L24" s="37" t="s">
        <v>50</v>
      </c>
      <c r="M24" s="42" t="n">
        <v>0.803767981628577</v>
      </c>
      <c r="N24" s="39" t="n">
        <v>100</v>
      </c>
      <c r="O24" s="37" t="s">
        <v>50</v>
      </c>
      <c r="P24" s="42" t="n">
        <v>0.119964133005851</v>
      </c>
      <c r="Q24" s="39" t="n">
        <v>100</v>
      </c>
      <c r="R24" s="37" t="s">
        <v>50</v>
      </c>
      <c r="S24" s="42" t="n">
        <v>0.2869691386198</v>
      </c>
      <c r="T24" s="39" t="n">
        <v>100</v>
      </c>
      <c r="U24" s="37" t="s">
        <v>50</v>
      </c>
      <c r="V24" s="42" t="n">
        <v>0.103224439856907</v>
      </c>
      <c r="W24" s="39" t="n">
        <v>100</v>
      </c>
      <c r="X24" s="37" t="s">
        <v>50</v>
      </c>
      <c r="Y24" s="42" t="n">
        <v>0.263278429862112</v>
      </c>
      <c r="Z24" s="39" t="n">
        <v>100</v>
      </c>
      <c r="AA24" s="37" t="s">
        <v>50</v>
      </c>
      <c r="AB24" s="42" t="n">
        <v>8.59935241937637</v>
      </c>
      <c r="AC24" s="39" t="n">
        <v>100</v>
      </c>
      <c r="AD24" s="37" t="s">
        <v>50</v>
      </c>
      <c r="AE24" s="42" t="n">
        <v>13.6040563583374</v>
      </c>
      <c r="AF24" s="39" t="n">
        <v>100</v>
      </c>
      <c r="AG24" s="37" t="s">
        <v>50</v>
      </c>
      <c r="AH24" s="38" t="n">
        <v>122.084131081899</v>
      </c>
      <c r="AI24" s="39" t="n">
        <v>100</v>
      </c>
      <c r="AJ24" s="37" t="s">
        <v>50</v>
      </c>
      <c r="AK24" s="38" t="n">
        <v>992.550206502279</v>
      </c>
      <c r="AL24" s="39" t="n">
        <v>100</v>
      </c>
      <c r="AM24" s="37" t="s">
        <v>50</v>
      </c>
      <c r="AN24" s="38" t="n">
        <v>112.660655975342</v>
      </c>
      <c r="AO24" s="39" t="n">
        <v>100</v>
      </c>
      <c r="AP24" s="37" t="s">
        <v>50</v>
      </c>
      <c r="AQ24" s="38" t="n">
        <v>988.041481018066</v>
      </c>
      <c r="AR24" s="39" t="n">
        <v>100</v>
      </c>
      <c r="AS24" s="36" t="n">
        <v>48</v>
      </c>
      <c r="AT24" s="40" t="n">
        <v>24</v>
      </c>
      <c r="AU24" s="41" t="n">
        <v>479.7</v>
      </c>
    </row>
    <row r="25" s="35" customFormat="true" ht="18" hidden="false" customHeight="true" outlineLevel="0" collapsed="false">
      <c r="B25" s="36" t="s">
        <v>51</v>
      </c>
      <c r="C25" s="37" t="s">
        <v>50</v>
      </c>
      <c r="D25" s="42" t="n">
        <v>2.01552315304677</v>
      </c>
      <c r="E25" s="39" t="n">
        <v>100</v>
      </c>
      <c r="F25" s="37" t="s">
        <v>50</v>
      </c>
      <c r="G25" s="42" t="n">
        <v>6.71692309776942</v>
      </c>
      <c r="H25" s="39" t="n">
        <v>100</v>
      </c>
      <c r="I25" s="37" t="s">
        <v>50</v>
      </c>
      <c r="J25" s="42" t="n">
        <v>34.0889940261841</v>
      </c>
      <c r="K25" s="39" t="n">
        <v>100</v>
      </c>
      <c r="L25" s="37" t="s">
        <v>50</v>
      </c>
      <c r="M25" s="42" t="n">
        <v>0.845000257094701</v>
      </c>
      <c r="N25" s="39" t="n">
        <v>100</v>
      </c>
      <c r="O25" s="37" t="s">
        <v>50</v>
      </c>
      <c r="P25" s="42" t="n">
        <v>0.0594079184399258</v>
      </c>
      <c r="Q25" s="39" t="n">
        <v>100</v>
      </c>
      <c r="R25" s="37" t="s">
        <v>50</v>
      </c>
      <c r="S25" s="42" t="n">
        <v>0.297916213671366</v>
      </c>
      <c r="T25" s="39" t="n">
        <v>100</v>
      </c>
      <c r="U25" s="37" t="s">
        <v>50</v>
      </c>
      <c r="V25" s="42" t="n">
        <v>0.101703855209053</v>
      </c>
      <c r="W25" s="39" t="n">
        <v>100</v>
      </c>
      <c r="X25" s="37" t="s">
        <v>50</v>
      </c>
      <c r="Y25" s="42" t="n">
        <v>0.277678512347241</v>
      </c>
      <c r="Z25" s="39" t="n">
        <v>100</v>
      </c>
      <c r="AA25" s="37" t="s">
        <v>50</v>
      </c>
      <c r="AB25" s="42" t="n">
        <v>8.70715566476186</v>
      </c>
      <c r="AC25" s="39" t="n">
        <v>100</v>
      </c>
      <c r="AD25" s="37" t="s">
        <v>50</v>
      </c>
      <c r="AE25" s="42" t="n">
        <v>13.3675398031871</v>
      </c>
      <c r="AF25" s="39" t="n">
        <v>100</v>
      </c>
      <c r="AG25" s="37" t="s">
        <v>50</v>
      </c>
      <c r="AH25" s="38" t="n">
        <v>121.065473397573</v>
      </c>
      <c r="AI25" s="39" t="n">
        <v>100</v>
      </c>
      <c r="AJ25" s="37" t="s">
        <v>50</v>
      </c>
      <c r="AK25" s="38" t="n">
        <v>997.510503133138</v>
      </c>
      <c r="AL25" s="39" t="n">
        <v>100</v>
      </c>
      <c r="AM25" s="37" t="s">
        <v>50</v>
      </c>
      <c r="AN25" s="38" t="n">
        <v>112.43347454071</v>
      </c>
      <c r="AO25" s="39" t="n">
        <v>100</v>
      </c>
      <c r="AP25" s="37" t="s">
        <v>50</v>
      </c>
      <c r="AQ25" s="38" t="n">
        <v>982.983062744141</v>
      </c>
      <c r="AR25" s="39" t="n">
        <v>100</v>
      </c>
      <c r="AS25" s="36" t="n">
        <v>48</v>
      </c>
      <c r="AT25" s="40" t="n">
        <v>24</v>
      </c>
      <c r="AU25" s="41" t="n">
        <v>436.5</v>
      </c>
    </row>
    <row r="26" s="35" customFormat="true" ht="18" hidden="false" customHeight="true" outlineLevel="0" collapsed="false">
      <c r="B26" s="36" t="s">
        <v>52</v>
      </c>
      <c r="C26" s="37" t="s">
        <v>50</v>
      </c>
      <c r="D26" s="42" t="n">
        <v>2.2782032067577</v>
      </c>
      <c r="E26" s="39" t="n">
        <v>100</v>
      </c>
      <c r="F26" s="37" t="s">
        <v>50</v>
      </c>
      <c r="G26" s="42" t="n">
        <v>8.05737471580505</v>
      </c>
      <c r="H26" s="39" t="n">
        <v>100</v>
      </c>
      <c r="I26" s="37" t="s">
        <v>50</v>
      </c>
      <c r="J26" s="42" t="n">
        <v>40.3049352566401</v>
      </c>
      <c r="K26" s="39" t="n">
        <v>100</v>
      </c>
      <c r="L26" s="37" t="s">
        <v>50</v>
      </c>
      <c r="M26" s="42" t="n">
        <v>0.774176785101493</v>
      </c>
      <c r="N26" s="39" t="n">
        <v>100</v>
      </c>
      <c r="O26" s="37" t="s">
        <v>50</v>
      </c>
      <c r="P26" s="42" t="n">
        <v>0.16494519706733</v>
      </c>
      <c r="Q26" s="39" t="n">
        <v>100</v>
      </c>
      <c r="R26" s="37" t="s">
        <v>50</v>
      </c>
      <c r="S26" s="42" t="n">
        <v>0.363138378287355</v>
      </c>
      <c r="T26" s="39" t="n">
        <v>100</v>
      </c>
      <c r="U26" s="37" t="s">
        <v>50</v>
      </c>
      <c r="V26" s="42" t="n">
        <v>0.101363381526123</v>
      </c>
      <c r="W26" s="39" t="n">
        <v>100</v>
      </c>
      <c r="X26" s="37" t="s">
        <v>50</v>
      </c>
      <c r="Y26" s="42" t="n">
        <v>0.325091005749224</v>
      </c>
      <c r="Z26" s="39" t="n">
        <v>100</v>
      </c>
      <c r="AA26" s="37" t="s">
        <v>50</v>
      </c>
      <c r="AB26" s="42" t="n">
        <v>8.48558072249095</v>
      </c>
      <c r="AC26" s="39" t="n">
        <v>100</v>
      </c>
      <c r="AD26" s="37" t="s">
        <v>50</v>
      </c>
      <c r="AE26" s="42" t="n">
        <v>13.4491802453995</v>
      </c>
      <c r="AF26" s="39" t="n">
        <v>100</v>
      </c>
      <c r="AG26" s="37" t="s">
        <v>50</v>
      </c>
      <c r="AH26" s="38" t="n">
        <v>124.181056340535</v>
      </c>
      <c r="AI26" s="39" t="n">
        <v>100</v>
      </c>
      <c r="AJ26" s="37" t="s">
        <v>50</v>
      </c>
      <c r="AK26" s="38" t="n">
        <v>998.744646708171</v>
      </c>
      <c r="AL26" s="39" t="n">
        <v>100</v>
      </c>
      <c r="AM26" s="37" t="s">
        <v>50</v>
      </c>
      <c r="AN26" s="38" t="n">
        <v>116.78378200531</v>
      </c>
      <c r="AO26" s="39" t="n">
        <v>100</v>
      </c>
      <c r="AP26" s="37" t="s">
        <v>50</v>
      </c>
      <c r="AQ26" s="38" t="n">
        <v>990.064098358154</v>
      </c>
      <c r="AR26" s="39" t="n">
        <v>100</v>
      </c>
      <c r="AS26" s="36" t="n">
        <v>48</v>
      </c>
      <c r="AT26" s="40" t="n">
        <v>24</v>
      </c>
      <c r="AU26" s="41" t="n">
        <v>490.1</v>
      </c>
    </row>
    <row r="27" s="35" customFormat="true" ht="18" hidden="false" customHeight="true" outlineLevel="0" collapsed="false">
      <c r="B27" s="36" t="s">
        <v>53</v>
      </c>
      <c r="C27" s="37" t="s">
        <v>50</v>
      </c>
      <c r="D27" s="42" t="n">
        <v>2.33195829639832</v>
      </c>
      <c r="E27" s="39" t="n">
        <v>100</v>
      </c>
      <c r="F27" s="37" t="s">
        <v>50</v>
      </c>
      <c r="G27" s="42" t="n">
        <v>7.23584215839704</v>
      </c>
      <c r="H27" s="39" t="n">
        <v>100</v>
      </c>
      <c r="I27" s="37" t="s">
        <v>50</v>
      </c>
      <c r="J27" s="42" t="n">
        <v>43.2665970722834</v>
      </c>
      <c r="K27" s="39" t="n">
        <v>100</v>
      </c>
      <c r="L27" s="37" t="s">
        <v>50</v>
      </c>
      <c r="M27" s="42" t="n">
        <v>0.755526940027873</v>
      </c>
      <c r="N27" s="39" t="n">
        <v>100</v>
      </c>
      <c r="O27" s="37" t="s">
        <v>50</v>
      </c>
      <c r="P27" s="42" t="n">
        <v>0.106921427005242</v>
      </c>
      <c r="Q27" s="39" t="n">
        <v>100</v>
      </c>
      <c r="R27" s="37" t="s">
        <v>50</v>
      </c>
      <c r="S27" s="42" t="n">
        <v>0.308058886167904</v>
      </c>
      <c r="T27" s="39" t="n">
        <v>100</v>
      </c>
      <c r="U27" s="37" t="s">
        <v>50</v>
      </c>
      <c r="V27" s="42" t="n">
        <v>0.104091926322629</v>
      </c>
      <c r="W27" s="39" t="n">
        <v>100</v>
      </c>
      <c r="X27" s="37" t="s">
        <v>50</v>
      </c>
      <c r="Y27" s="42" t="n">
        <v>0.143484264665555</v>
      </c>
      <c r="Z27" s="39" t="n">
        <v>100</v>
      </c>
      <c r="AA27" s="37" t="s">
        <v>50</v>
      </c>
      <c r="AB27" s="42" t="n">
        <v>8.59512005249659</v>
      </c>
      <c r="AC27" s="39" t="n">
        <v>100</v>
      </c>
      <c r="AD27" s="37" t="s">
        <v>50</v>
      </c>
      <c r="AE27" s="42" t="n">
        <v>13.5714395046234</v>
      </c>
      <c r="AF27" s="39" t="n">
        <v>100</v>
      </c>
      <c r="AG27" s="37" t="s">
        <v>50</v>
      </c>
      <c r="AH27" s="38" t="n">
        <v>122.866490205129</v>
      </c>
      <c r="AI27" s="39" t="n">
        <v>100</v>
      </c>
      <c r="AJ27" s="37" t="s">
        <v>50</v>
      </c>
      <c r="AK27" s="38" t="n">
        <v>995.495629628499</v>
      </c>
      <c r="AL27" s="39" t="n">
        <v>100</v>
      </c>
      <c r="AM27" s="37" t="s">
        <v>50</v>
      </c>
      <c r="AN27" s="38" t="n">
        <v>111.567172527313</v>
      </c>
      <c r="AO27" s="39" t="n">
        <v>100</v>
      </c>
      <c r="AP27" s="37" t="s">
        <v>50</v>
      </c>
      <c r="AQ27" s="43" t="n">
        <v>999.378803253174</v>
      </c>
      <c r="AR27" s="39" t="n">
        <v>100</v>
      </c>
      <c r="AS27" s="36" t="n">
        <v>48</v>
      </c>
      <c r="AT27" s="40" t="n">
        <v>24</v>
      </c>
      <c r="AU27" s="41" t="n">
        <v>456.2</v>
      </c>
    </row>
    <row r="28" s="35" customFormat="true" ht="18" hidden="false" customHeight="true" outlineLevel="0" collapsed="false">
      <c r="B28" s="36" t="s">
        <v>54</v>
      </c>
      <c r="C28" s="37" t="s">
        <v>50</v>
      </c>
      <c r="D28" s="42" t="n">
        <v>2.26627556482951</v>
      </c>
      <c r="E28" s="39" t="n">
        <v>100</v>
      </c>
      <c r="F28" s="37" t="s">
        <v>50</v>
      </c>
      <c r="G28" s="42" t="n">
        <v>6.25267680486043</v>
      </c>
      <c r="H28" s="39" t="n">
        <v>100</v>
      </c>
      <c r="I28" s="37" t="s">
        <v>50</v>
      </c>
      <c r="J28" s="42" t="n">
        <v>32.9316068490346</v>
      </c>
      <c r="K28" s="39" t="n">
        <v>100</v>
      </c>
      <c r="L28" s="37" t="s">
        <v>50</v>
      </c>
      <c r="M28" s="42" t="n">
        <v>1.0782464183867</v>
      </c>
      <c r="N28" s="39" t="n">
        <v>100</v>
      </c>
      <c r="O28" s="37" t="s">
        <v>50</v>
      </c>
      <c r="P28" s="42" t="n">
        <v>0.0638262346061917</v>
      </c>
      <c r="Q28" s="39" t="n">
        <v>100</v>
      </c>
      <c r="R28" s="37" t="s">
        <v>50</v>
      </c>
      <c r="S28" s="42" t="n">
        <v>0.258226154682537</v>
      </c>
      <c r="T28" s="39" t="n">
        <v>100</v>
      </c>
      <c r="U28" s="37" t="s">
        <v>50</v>
      </c>
      <c r="V28" s="42" t="n">
        <v>0.102906076237559</v>
      </c>
      <c r="W28" s="39" t="n">
        <v>100</v>
      </c>
      <c r="X28" s="37" t="s">
        <v>50</v>
      </c>
      <c r="Y28" s="42" t="n">
        <v>0.211843475153728</v>
      </c>
      <c r="Z28" s="39" t="n">
        <v>100</v>
      </c>
      <c r="AA28" s="37" t="s">
        <v>50</v>
      </c>
      <c r="AB28" s="42" t="n">
        <v>8.55343429247538</v>
      </c>
      <c r="AC28" s="39" t="n">
        <v>100</v>
      </c>
      <c r="AD28" s="37" t="s">
        <v>50</v>
      </c>
      <c r="AE28" s="42" t="n">
        <v>13.4507962663968</v>
      </c>
      <c r="AF28" s="39" t="n">
        <v>100</v>
      </c>
      <c r="AG28" s="37" t="s">
        <v>50</v>
      </c>
      <c r="AH28" s="38" t="n">
        <v>121.414133548737</v>
      </c>
      <c r="AI28" s="39" t="n">
        <v>100</v>
      </c>
      <c r="AJ28" s="37" t="s">
        <v>50</v>
      </c>
      <c r="AK28" s="38" t="n">
        <v>993.133768717448</v>
      </c>
      <c r="AL28" s="39" t="n">
        <v>100</v>
      </c>
      <c r="AM28" s="37" t="s">
        <v>50</v>
      </c>
      <c r="AN28" s="38" t="n">
        <v>109.792841593424</v>
      </c>
      <c r="AO28" s="39" t="n">
        <v>100</v>
      </c>
      <c r="AP28" s="37" t="s">
        <v>50</v>
      </c>
      <c r="AQ28" s="43" t="n">
        <v>1012.86016337077</v>
      </c>
      <c r="AR28" s="39" t="n">
        <v>100</v>
      </c>
      <c r="AS28" s="36" t="n">
        <v>48</v>
      </c>
      <c r="AT28" s="40" t="n">
        <v>24</v>
      </c>
      <c r="AU28" s="41" t="n">
        <v>444.2</v>
      </c>
    </row>
    <row r="29" s="35" customFormat="true" ht="18" hidden="false" customHeight="true" outlineLevel="0" collapsed="false">
      <c r="B29" s="36" t="s">
        <v>55</v>
      </c>
      <c r="C29" s="37" t="s">
        <v>50</v>
      </c>
      <c r="D29" s="42" t="n">
        <v>2.23424020906289</v>
      </c>
      <c r="E29" s="39" t="n">
        <v>100</v>
      </c>
      <c r="F29" s="37" t="s">
        <v>50</v>
      </c>
      <c r="G29" s="42" t="n">
        <v>6.24903096755346</v>
      </c>
      <c r="H29" s="39" t="n">
        <v>100</v>
      </c>
      <c r="I29" s="37" t="s">
        <v>50</v>
      </c>
      <c r="J29" s="42" t="n">
        <v>43.8952833811442</v>
      </c>
      <c r="K29" s="39" t="n">
        <v>100</v>
      </c>
      <c r="L29" s="37" t="s">
        <v>50</v>
      </c>
      <c r="M29" s="42" t="n">
        <v>0.811117029438416</v>
      </c>
      <c r="N29" s="39" t="n">
        <v>100</v>
      </c>
      <c r="O29" s="37" t="s">
        <v>50</v>
      </c>
      <c r="P29" s="42" t="n">
        <v>0.134749301743189</v>
      </c>
      <c r="Q29" s="39" t="n">
        <v>100</v>
      </c>
      <c r="R29" s="37" t="s">
        <v>50</v>
      </c>
      <c r="S29" s="42" t="n">
        <v>0.250727172320088</v>
      </c>
      <c r="T29" s="39" t="n">
        <v>100</v>
      </c>
      <c r="U29" s="37" t="s">
        <v>50</v>
      </c>
      <c r="V29" s="42" t="n">
        <v>0.10125074069947</v>
      </c>
      <c r="W29" s="39" t="n">
        <v>100</v>
      </c>
      <c r="X29" s="37" t="s">
        <v>50</v>
      </c>
      <c r="Y29" s="42" t="n">
        <v>0.199533405248076</v>
      </c>
      <c r="Z29" s="39" t="n">
        <v>100</v>
      </c>
      <c r="AA29" s="37" t="s">
        <v>50</v>
      </c>
      <c r="AB29" s="42" t="n">
        <v>8.48428416252136</v>
      </c>
      <c r="AC29" s="39" t="n">
        <v>100</v>
      </c>
      <c r="AD29" s="37" t="s">
        <v>50</v>
      </c>
      <c r="AE29" s="42" t="n">
        <v>13.5314305027326</v>
      </c>
      <c r="AF29" s="39" t="n">
        <v>100</v>
      </c>
      <c r="AG29" s="37" t="s">
        <v>50</v>
      </c>
      <c r="AH29" s="38" t="n">
        <v>121.231654644012</v>
      </c>
      <c r="AI29" s="39" t="n">
        <v>100</v>
      </c>
      <c r="AJ29" s="37" t="s">
        <v>50</v>
      </c>
      <c r="AK29" s="38" t="n">
        <v>994.065032958984</v>
      </c>
      <c r="AL29" s="39" t="n">
        <v>100</v>
      </c>
      <c r="AM29" s="37" t="s">
        <v>50</v>
      </c>
      <c r="AN29" s="38" t="n">
        <v>107.269181887309</v>
      </c>
      <c r="AO29" s="39" t="n">
        <v>100</v>
      </c>
      <c r="AP29" s="37" t="s">
        <v>50</v>
      </c>
      <c r="AQ29" s="43" t="n">
        <v>1008.10036341349</v>
      </c>
      <c r="AR29" s="39" t="n">
        <v>100</v>
      </c>
      <c r="AS29" s="36" t="n">
        <v>48</v>
      </c>
      <c r="AT29" s="40" t="n">
        <v>24</v>
      </c>
      <c r="AU29" s="41" t="n">
        <v>436.5</v>
      </c>
    </row>
    <row r="30" s="35" customFormat="true" ht="18" hidden="false" customHeight="true" outlineLevel="0" collapsed="false">
      <c r="B30" s="36" t="s">
        <v>56</v>
      </c>
      <c r="C30" s="37" t="s">
        <v>50</v>
      </c>
      <c r="D30" s="42" t="n">
        <v>2.04815131922563</v>
      </c>
      <c r="E30" s="39" t="n">
        <v>100</v>
      </c>
      <c r="F30" s="37" t="s">
        <v>50</v>
      </c>
      <c r="G30" s="42" t="n">
        <v>5.79594296216965</v>
      </c>
      <c r="H30" s="39" t="n">
        <v>100</v>
      </c>
      <c r="I30" s="37" t="s">
        <v>50</v>
      </c>
      <c r="J30" s="42" t="n">
        <v>37.8889199097951</v>
      </c>
      <c r="K30" s="39" t="n">
        <v>100</v>
      </c>
      <c r="L30" s="37" t="s">
        <v>50</v>
      </c>
      <c r="M30" s="42" t="n">
        <v>0.909058500081301</v>
      </c>
      <c r="N30" s="39" t="n">
        <v>100</v>
      </c>
      <c r="O30" s="37" t="s">
        <v>50</v>
      </c>
      <c r="P30" s="42" t="n">
        <v>0.0339906408504855</v>
      </c>
      <c r="Q30" s="39" t="n">
        <v>100</v>
      </c>
      <c r="R30" s="37" t="s">
        <v>50</v>
      </c>
      <c r="S30" s="42" t="n">
        <v>0.280146652832627</v>
      </c>
      <c r="T30" s="39" t="n">
        <v>100</v>
      </c>
      <c r="U30" s="37" t="s">
        <v>50</v>
      </c>
      <c r="V30" s="42" t="n">
        <v>0.102691369441648</v>
      </c>
      <c r="W30" s="39" t="n">
        <v>100</v>
      </c>
      <c r="X30" s="37" t="s">
        <v>50</v>
      </c>
      <c r="Y30" s="42" t="n">
        <v>0.148602167348448</v>
      </c>
      <c r="Z30" s="39" t="n">
        <v>100</v>
      </c>
      <c r="AA30" s="37" t="s">
        <v>50</v>
      </c>
      <c r="AB30" s="42" t="n">
        <v>8.80216775337855</v>
      </c>
      <c r="AC30" s="39" t="n">
        <v>100</v>
      </c>
      <c r="AD30" s="37" t="s">
        <v>50</v>
      </c>
      <c r="AE30" s="42" t="n">
        <v>13.3142990072568</v>
      </c>
      <c r="AF30" s="39" t="n">
        <v>100</v>
      </c>
      <c r="AG30" s="37" t="s">
        <v>50</v>
      </c>
      <c r="AH30" s="38" t="n">
        <v>118.958600997925</v>
      </c>
      <c r="AI30" s="39" t="n">
        <v>100</v>
      </c>
      <c r="AJ30" s="37" t="s">
        <v>50</v>
      </c>
      <c r="AK30" s="38" t="n">
        <v>993.384771982829</v>
      </c>
      <c r="AL30" s="39" t="n">
        <v>100</v>
      </c>
      <c r="AM30" s="37" t="s">
        <v>50</v>
      </c>
      <c r="AN30" s="38" t="n">
        <v>101.432839075724</v>
      </c>
      <c r="AO30" s="39" t="n">
        <v>100</v>
      </c>
      <c r="AP30" s="37" t="s">
        <v>50</v>
      </c>
      <c r="AQ30" s="43" t="n">
        <v>1007.06476720174</v>
      </c>
      <c r="AR30" s="39" t="n">
        <v>100</v>
      </c>
      <c r="AS30" s="36" t="n">
        <v>48</v>
      </c>
      <c r="AT30" s="40" t="n">
        <v>24</v>
      </c>
      <c r="AU30" s="41" t="n">
        <v>390.5</v>
      </c>
    </row>
    <row r="31" s="35" customFormat="true" ht="18" hidden="false" customHeight="true" outlineLevel="0" collapsed="false">
      <c r="B31" s="36" t="s">
        <v>57</v>
      </c>
      <c r="C31" s="37" t="s">
        <v>50</v>
      </c>
      <c r="D31" s="42" t="n">
        <v>1.26907604709268</v>
      </c>
      <c r="E31" s="39" t="n">
        <v>100</v>
      </c>
      <c r="F31" s="37" t="s">
        <v>50</v>
      </c>
      <c r="G31" s="42" t="n">
        <v>5.72256242036819</v>
      </c>
      <c r="H31" s="39" t="n">
        <v>100</v>
      </c>
      <c r="I31" s="37" t="s">
        <v>50</v>
      </c>
      <c r="J31" s="42" t="n">
        <v>42.7818453788757</v>
      </c>
      <c r="K31" s="39" t="n">
        <v>100</v>
      </c>
      <c r="L31" s="37" t="s">
        <v>50</v>
      </c>
      <c r="M31" s="42" t="n">
        <v>0.919376742839813</v>
      </c>
      <c r="N31" s="39" t="n">
        <v>100</v>
      </c>
      <c r="O31" s="37" t="s">
        <v>50</v>
      </c>
      <c r="P31" s="42" t="n">
        <v>0.0148966898443177</v>
      </c>
      <c r="Q31" s="39" t="n">
        <v>100</v>
      </c>
      <c r="R31" s="37" t="s">
        <v>50</v>
      </c>
      <c r="S31" s="42" t="n">
        <v>0.276186326146126</v>
      </c>
      <c r="T31" s="39" t="n">
        <v>100</v>
      </c>
      <c r="U31" s="37" t="s">
        <v>50</v>
      </c>
      <c r="V31" s="42" t="n">
        <v>0.109120179899037</v>
      </c>
      <c r="W31" s="39" t="n">
        <v>100</v>
      </c>
      <c r="X31" s="37" t="s">
        <v>50</v>
      </c>
      <c r="Y31" s="42" t="n">
        <v>0.403051130427048</v>
      </c>
      <c r="Z31" s="39" t="n">
        <v>100</v>
      </c>
      <c r="AA31" s="37" t="s">
        <v>50</v>
      </c>
      <c r="AB31" s="42" t="n">
        <v>8.97430837154388</v>
      </c>
      <c r="AC31" s="39" t="n">
        <v>100</v>
      </c>
      <c r="AD31" s="37" t="s">
        <v>50</v>
      </c>
      <c r="AE31" s="42" t="n">
        <v>13.7733233451843</v>
      </c>
      <c r="AF31" s="39" t="n">
        <v>100</v>
      </c>
      <c r="AG31" s="37" t="s">
        <v>50</v>
      </c>
      <c r="AH31" s="38" t="n">
        <v>120.062462997437</v>
      </c>
      <c r="AI31" s="39" t="n">
        <v>100</v>
      </c>
      <c r="AJ31" s="37" t="s">
        <v>50</v>
      </c>
      <c r="AK31" s="38" t="n">
        <v>992.45724029541</v>
      </c>
      <c r="AL31" s="39" t="n">
        <v>100</v>
      </c>
      <c r="AM31" s="37" t="s">
        <v>50</v>
      </c>
      <c r="AN31" s="38" t="n">
        <v>103.985111045837</v>
      </c>
      <c r="AO31" s="39" t="n">
        <v>100</v>
      </c>
      <c r="AP31" s="37" t="s">
        <v>50</v>
      </c>
      <c r="AQ31" s="43" t="n">
        <v>1004.20587615967</v>
      </c>
      <c r="AR31" s="39" t="n">
        <v>100</v>
      </c>
      <c r="AS31" s="36" t="n">
        <v>40</v>
      </c>
      <c r="AT31" s="40" t="n">
        <v>24</v>
      </c>
      <c r="AU31" s="41" t="n">
        <v>346.9</v>
      </c>
    </row>
    <row r="32" s="35" customFormat="true" ht="18" hidden="false" customHeight="true" outlineLevel="0" collapsed="false">
      <c r="B32" s="36" t="s">
        <v>58</v>
      </c>
      <c r="C32" s="37" t="s">
        <v>50</v>
      </c>
      <c r="D32" s="42" t="n">
        <v>2.10877817496657</v>
      </c>
      <c r="E32" s="39" t="n">
        <v>100</v>
      </c>
      <c r="F32" s="37" t="s">
        <v>50</v>
      </c>
      <c r="G32" s="42" t="n">
        <v>6.71987129747868</v>
      </c>
      <c r="H32" s="39" t="n">
        <v>100</v>
      </c>
      <c r="I32" s="37" t="s">
        <v>50</v>
      </c>
      <c r="J32" s="42" t="n">
        <v>44.0379596551259</v>
      </c>
      <c r="K32" s="39" t="n">
        <v>100</v>
      </c>
      <c r="L32" s="37" t="s">
        <v>50</v>
      </c>
      <c r="M32" s="42" t="n">
        <v>0.936006086568038</v>
      </c>
      <c r="N32" s="39" t="n">
        <v>100</v>
      </c>
      <c r="O32" s="37" t="s">
        <v>50</v>
      </c>
      <c r="P32" s="42" t="n">
        <v>0.166465942507784</v>
      </c>
      <c r="Q32" s="39" t="n">
        <v>100</v>
      </c>
      <c r="R32" s="37" t="s">
        <v>50</v>
      </c>
      <c r="S32" s="42" t="n">
        <v>0.29571376554668</v>
      </c>
      <c r="T32" s="39" t="n">
        <v>100</v>
      </c>
      <c r="U32" s="37" t="s">
        <v>50</v>
      </c>
      <c r="V32" s="42" t="n">
        <v>0.102754999417812</v>
      </c>
      <c r="W32" s="39" t="n">
        <v>100</v>
      </c>
      <c r="X32" s="37" t="s">
        <v>50</v>
      </c>
      <c r="Y32" s="42" t="n">
        <v>0.148802036070265</v>
      </c>
      <c r="Z32" s="39" t="n">
        <v>100</v>
      </c>
      <c r="AA32" s="37" t="s">
        <v>50</v>
      </c>
      <c r="AB32" s="42" t="n">
        <v>8.59688454866409</v>
      </c>
      <c r="AC32" s="39" t="n">
        <v>100</v>
      </c>
      <c r="AD32" s="37" t="s">
        <v>50</v>
      </c>
      <c r="AE32" s="42" t="n">
        <v>13.7641858855883</v>
      </c>
      <c r="AF32" s="39" t="n">
        <v>100</v>
      </c>
      <c r="AG32" s="37" t="s">
        <v>50</v>
      </c>
      <c r="AH32" s="38" t="n">
        <v>118.767164548238</v>
      </c>
      <c r="AI32" s="39" t="n">
        <v>100</v>
      </c>
      <c r="AJ32" s="37" t="s">
        <v>50</v>
      </c>
      <c r="AK32" s="38" t="n">
        <v>989.56848526001</v>
      </c>
      <c r="AL32" s="39" t="n">
        <v>100</v>
      </c>
      <c r="AM32" s="37" t="s">
        <v>50</v>
      </c>
      <c r="AN32" s="38" t="n">
        <v>101.70932674408</v>
      </c>
      <c r="AO32" s="39" t="n">
        <v>100</v>
      </c>
      <c r="AP32" s="37" t="s">
        <v>50</v>
      </c>
      <c r="AQ32" s="43" t="n">
        <v>1008.32414627075</v>
      </c>
      <c r="AR32" s="39" t="n">
        <v>100</v>
      </c>
      <c r="AS32" s="36" t="n">
        <v>48</v>
      </c>
      <c r="AT32" s="40" t="n">
        <v>24</v>
      </c>
      <c r="AU32" s="41" t="n">
        <v>410.6</v>
      </c>
    </row>
    <row r="33" s="35" customFormat="true" ht="18" hidden="false" customHeight="true" outlineLevel="0" collapsed="false">
      <c r="B33" s="36" t="s">
        <v>59</v>
      </c>
      <c r="C33" s="37" t="s">
        <v>50</v>
      </c>
      <c r="D33" s="42" t="n">
        <v>2.30861399322748</v>
      </c>
      <c r="E33" s="39" t="n">
        <v>100</v>
      </c>
      <c r="F33" s="37" t="s">
        <v>50</v>
      </c>
      <c r="G33" s="42" t="n">
        <v>7.06437095006307</v>
      </c>
      <c r="H33" s="39" t="n">
        <v>100</v>
      </c>
      <c r="I33" s="37" t="s">
        <v>50</v>
      </c>
      <c r="J33" s="42" t="n">
        <v>37.6664348840714</v>
      </c>
      <c r="K33" s="39" t="n">
        <v>100</v>
      </c>
      <c r="L33" s="37" t="s">
        <v>50</v>
      </c>
      <c r="M33" s="42" t="n">
        <v>0.997889531155427</v>
      </c>
      <c r="N33" s="39" t="n">
        <v>100</v>
      </c>
      <c r="O33" s="37" t="s">
        <v>50</v>
      </c>
      <c r="P33" s="42" t="n">
        <v>0.120839172398216</v>
      </c>
      <c r="Q33" s="39" t="n">
        <v>100</v>
      </c>
      <c r="R33" s="37" t="s">
        <v>50</v>
      </c>
      <c r="S33" s="42" t="n">
        <v>0.283798719135424</v>
      </c>
      <c r="T33" s="39" t="n">
        <v>100</v>
      </c>
      <c r="U33" s="37" t="s">
        <v>50</v>
      </c>
      <c r="V33" s="42" t="n">
        <v>0.103099432929109</v>
      </c>
      <c r="W33" s="39" t="n">
        <v>100</v>
      </c>
      <c r="X33" s="37" t="s">
        <v>50</v>
      </c>
      <c r="Y33" s="42" t="n">
        <v>0.34608408374091</v>
      </c>
      <c r="Z33" s="39" t="n">
        <v>100</v>
      </c>
      <c r="AA33" s="37" t="s">
        <v>50</v>
      </c>
      <c r="AB33" s="42" t="n">
        <v>8.50786483287811</v>
      </c>
      <c r="AC33" s="39" t="n">
        <v>100</v>
      </c>
      <c r="AD33" s="37" t="s">
        <v>50</v>
      </c>
      <c r="AE33" s="42" t="n">
        <v>14.0528517564138</v>
      </c>
      <c r="AF33" s="39" t="n">
        <v>100</v>
      </c>
      <c r="AG33" s="37" t="s">
        <v>50</v>
      </c>
      <c r="AH33" s="38" t="n">
        <v>120.644168694814</v>
      </c>
      <c r="AI33" s="39" t="n">
        <v>100</v>
      </c>
      <c r="AJ33" s="37" t="s">
        <v>50</v>
      </c>
      <c r="AK33" s="38" t="n">
        <v>990.819928487142</v>
      </c>
      <c r="AL33" s="39" t="n">
        <v>100</v>
      </c>
      <c r="AM33" s="37" t="s">
        <v>50</v>
      </c>
      <c r="AN33" s="38" t="n">
        <v>105.479039986928</v>
      </c>
      <c r="AO33" s="39" t="n">
        <v>100</v>
      </c>
      <c r="AP33" s="37" t="s">
        <v>50</v>
      </c>
      <c r="AQ33" s="38" t="n">
        <v>996.614004770915</v>
      </c>
      <c r="AR33" s="39" t="n">
        <v>100</v>
      </c>
      <c r="AS33" s="36" t="n">
        <v>48</v>
      </c>
      <c r="AT33" s="40" t="n">
        <v>24</v>
      </c>
      <c r="AU33" s="41" t="n">
        <v>448.8</v>
      </c>
    </row>
    <row r="34" s="35" customFormat="true" ht="18" hidden="false" customHeight="true" outlineLevel="0" collapsed="false">
      <c r="B34" s="36" t="s">
        <v>60</v>
      </c>
      <c r="C34" s="37" t="s">
        <v>50</v>
      </c>
      <c r="D34" s="42" t="n">
        <v>2.31864406913519</v>
      </c>
      <c r="E34" s="39" t="n">
        <v>100</v>
      </c>
      <c r="F34" s="37" t="s">
        <v>50</v>
      </c>
      <c r="G34" s="42" t="n">
        <v>7.42323173085849</v>
      </c>
      <c r="H34" s="39" t="n">
        <v>100</v>
      </c>
      <c r="I34" s="37" t="s">
        <v>50</v>
      </c>
      <c r="J34" s="42" t="n">
        <v>48.0061268806458</v>
      </c>
      <c r="K34" s="39" t="n">
        <v>100</v>
      </c>
      <c r="L34" s="37" t="s">
        <v>50</v>
      </c>
      <c r="M34" s="42" t="n">
        <v>0.934050702800353</v>
      </c>
      <c r="N34" s="39" t="n">
        <v>100</v>
      </c>
      <c r="O34" s="37" t="s">
        <v>50</v>
      </c>
      <c r="P34" s="42" t="n">
        <v>0.0733452817718596</v>
      </c>
      <c r="Q34" s="39" t="n">
        <v>100</v>
      </c>
      <c r="R34" s="37" t="s">
        <v>50</v>
      </c>
      <c r="S34" s="42" t="n">
        <v>0.279840369398395</v>
      </c>
      <c r="T34" s="39" t="n">
        <v>100</v>
      </c>
      <c r="U34" s="37" t="s">
        <v>50</v>
      </c>
      <c r="V34" s="42" t="n">
        <v>0.104958744874845</v>
      </c>
      <c r="W34" s="39" t="n">
        <v>100</v>
      </c>
      <c r="X34" s="37" t="s">
        <v>50</v>
      </c>
      <c r="Y34" s="42" t="n">
        <v>0.254942831204971</v>
      </c>
      <c r="Z34" s="39" t="n">
        <v>100</v>
      </c>
      <c r="AA34" s="37" t="s">
        <v>50</v>
      </c>
      <c r="AB34" s="42" t="n">
        <v>8.59473991394043</v>
      </c>
      <c r="AC34" s="39" t="n">
        <v>100</v>
      </c>
      <c r="AD34" s="37" t="s">
        <v>50</v>
      </c>
      <c r="AE34" s="42" t="n">
        <v>14.3522541920344</v>
      </c>
      <c r="AF34" s="39" t="n">
        <v>100</v>
      </c>
      <c r="AG34" s="37" t="s">
        <v>50</v>
      </c>
      <c r="AH34" s="38" t="n">
        <v>121.408852259318</v>
      </c>
      <c r="AI34" s="39" t="n">
        <v>100</v>
      </c>
      <c r="AJ34" s="37" t="s">
        <v>50</v>
      </c>
      <c r="AK34" s="38" t="n">
        <v>987.15043258667</v>
      </c>
      <c r="AL34" s="39" t="n">
        <v>100</v>
      </c>
      <c r="AM34" s="37" t="s">
        <v>50</v>
      </c>
      <c r="AN34" s="38" t="n">
        <v>105.640729427338</v>
      </c>
      <c r="AO34" s="39" t="n">
        <v>100</v>
      </c>
      <c r="AP34" s="37" t="s">
        <v>50</v>
      </c>
      <c r="AQ34" s="38" t="n">
        <v>996.218989054362</v>
      </c>
      <c r="AR34" s="39" t="n">
        <v>100</v>
      </c>
      <c r="AS34" s="36" t="n">
        <v>48</v>
      </c>
      <c r="AT34" s="40" t="n">
        <v>24</v>
      </c>
      <c r="AU34" s="41" t="n">
        <v>457.4</v>
      </c>
    </row>
    <row r="35" s="35" customFormat="true" ht="18" hidden="false" customHeight="true" outlineLevel="0" collapsed="false">
      <c r="B35" s="36" t="s">
        <v>61</v>
      </c>
      <c r="C35" s="37" t="s">
        <v>50</v>
      </c>
      <c r="D35" s="42" t="n">
        <v>2.30262855564555</v>
      </c>
      <c r="E35" s="39" t="n">
        <v>100</v>
      </c>
      <c r="F35" s="37" t="s">
        <v>50</v>
      </c>
      <c r="G35" s="42" t="n">
        <v>6.7936111887296</v>
      </c>
      <c r="H35" s="39" t="n">
        <v>100</v>
      </c>
      <c r="I35" s="37" t="s">
        <v>50</v>
      </c>
      <c r="J35" s="42" t="n">
        <v>37.3820950190226</v>
      </c>
      <c r="K35" s="39" t="n">
        <v>100</v>
      </c>
      <c r="L35" s="37" t="s">
        <v>50</v>
      </c>
      <c r="M35" s="42" t="n">
        <v>0.864083163440228</v>
      </c>
      <c r="N35" s="39" t="n">
        <v>100</v>
      </c>
      <c r="O35" s="37" t="s">
        <v>50</v>
      </c>
      <c r="P35" s="42" t="n">
        <v>0.173569881329361</v>
      </c>
      <c r="Q35" s="39" t="n">
        <v>100</v>
      </c>
      <c r="R35" s="37" t="s">
        <v>50</v>
      </c>
      <c r="S35" s="42" t="n">
        <v>0.27548289950937</v>
      </c>
      <c r="T35" s="39" t="n">
        <v>100</v>
      </c>
      <c r="U35" s="37" t="s">
        <v>50</v>
      </c>
      <c r="V35" s="42" t="n">
        <v>0.105375687902172</v>
      </c>
      <c r="W35" s="39" t="n">
        <v>100</v>
      </c>
      <c r="X35" s="37" t="s">
        <v>50</v>
      </c>
      <c r="Y35" s="42" t="n">
        <v>0.24365989570894</v>
      </c>
      <c r="Z35" s="39" t="n">
        <v>100</v>
      </c>
      <c r="AA35" s="37" t="s">
        <v>50</v>
      </c>
      <c r="AB35" s="42" t="n">
        <v>8.55600756406784</v>
      </c>
      <c r="AC35" s="39" t="n">
        <v>100</v>
      </c>
      <c r="AD35" s="37" t="s">
        <v>50</v>
      </c>
      <c r="AE35" s="42" t="n">
        <v>14.1369567314784</v>
      </c>
      <c r="AF35" s="39" t="n">
        <v>100</v>
      </c>
      <c r="AG35" s="37" t="s">
        <v>50</v>
      </c>
      <c r="AH35" s="38" t="n">
        <v>119.588655312856</v>
      </c>
      <c r="AI35" s="39" t="n">
        <v>100</v>
      </c>
      <c r="AJ35" s="37" t="s">
        <v>50</v>
      </c>
      <c r="AK35" s="38" t="n">
        <v>979.364415486654</v>
      </c>
      <c r="AL35" s="39" t="n">
        <v>100</v>
      </c>
      <c r="AM35" s="37" t="s">
        <v>50</v>
      </c>
      <c r="AN35" s="38" t="n">
        <v>107.316087881724</v>
      </c>
      <c r="AO35" s="39" t="n">
        <v>100</v>
      </c>
      <c r="AP35" s="37" t="s">
        <v>50</v>
      </c>
      <c r="AQ35" s="38" t="n">
        <v>994.387115478516</v>
      </c>
      <c r="AR35" s="39" t="n">
        <v>100</v>
      </c>
      <c r="AS35" s="36" t="n">
        <v>48</v>
      </c>
      <c r="AT35" s="40" t="n">
        <v>24</v>
      </c>
      <c r="AU35" s="41" t="n">
        <v>456.5</v>
      </c>
    </row>
    <row r="36" s="35" customFormat="true" ht="18" hidden="false" customHeight="true" outlineLevel="0" collapsed="false">
      <c r="B36" s="36" t="s">
        <v>62</v>
      </c>
      <c r="C36" s="37" t="s">
        <v>50</v>
      </c>
      <c r="D36" s="42" t="n">
        <v>2.33059197664261</v>
      </c>
      <c r="E36" s="39" t="n">
        <v>100</v>
      </c>
      <c r="F36" s="37" t="s">
        <v>50</v>
      </c>
      <c r="G36" s="42" t="n">
        <v>6.46722110112508</v>
      </c>
      <c r="H36" s="39" t="n">
        <v>100</v>
      </c>
      <c r="I36" s="37" t="s">
        <v>50</v>
      </c>
      <c r="J36" s="42" t="n">
        <v>43.3115085760752</v>
      </c>
      <c r="K36" s="39" t="n">
        <v>100</v>
      </c>
      <c r="L36" s="37" t="s">
        <v>50</v>
      </c>
      <c r="M36" s="42" t="n">
        <v>1.015974941353</v>
      </c>
      <c r="N36" s="39" t="n">
        <v>100</v>
      </c>
      <c r="O36" s="37" t="s">
        <v>50</v>
      </c>
      <c r="P36" s="42" t="n">
        <v>0.0360881448171616</v>
      </c>
      <c r="Q36" s="39" t="n">
        <v>100</v>
      </c>
      <c r="R36" s="37" t="s">
        <v>50</v>
      </c>
      <c r="S36" s="42" t="n">
        <v>0.301874285874267</v>
      </c>
      <c r="T36" s="39" t="n">
        <v>100</v>
      </c>
      <c r="U36" s="37" t="s">
        <v>50</v>
      </c>
      <c r="V36" s="42" t="n">
        <v>0.108496788268288</v>
      </c>
      <c r="W36" s="39" t="n">
        <v>100</v>
      </c>
      <c r="X36" s="37" t="s">
        <v>50</v>
      </c>
      <c r="Y36" s="42" t="n">
        <v>0.398877512663603</v>
      </c>
      <c r="Z36" s="39" t="n">
        <v>100</v>
      </c>
      <c r="AA36" s="37" t="s">
        <v>50</v>
      </c>
      <c r="AB36" s="42" t="n">
        <v>8.87999337911606</v>
      </c>
      <c r="AC36" s="39" t="n">
        <v>100</v>
      </c>
      <c r="AD36" s="37" t="s">
        <v>50</v>
      </c>
      <c r="AE36" s="42" t="n">
        <v>14.1195692618688</v>
      </c>
      <c r="AF36" s="39" t="n">
        <v>100</v>
      </c>
      <c r="AG36" s="37" t="s">
        <v>50</v>
      </c>
      <c r="AH36" s="38" t="n">
        <v>120.746203740438</v>
      </c>
      <c r="AI36" s="39" t="n">
        <v>100</v>
      </c>
      <c r="AJ36" s="37" t="s">
        <v>50</v>
      </c>
      <c r="AK36" s="38" t="n">
        <v>979.376337687174</v>
      </c>
      <c r="AL36" s="39" t="n">
        <v>100</v>
      </c>
      <c r="AM36" s="37" t="s">
        <v>50</v>
      </c>
      <c r="AN36" s="38" t="n">
        <v>109.072458585103</v>
      </c>
      <c r="AO36" s="39" t="n">
        <v>100</v>
      </c>
      <c r="AP36" s="37" t="s">
        <v>50</v>
      </c>
      <c r="AQ36" s="38" t="n">
        <v>994.379079182943</v>
      </c>
      <c r="AR36" s="39" t="n">
        <v>100</v>
      </c>
      <c r="AS36" s="36" t="n">
        <v>48</v>
      </c>
      <c r="AT36" s="44" t="n">
        <v>24</v>
      </c>
      <c r="AU36" s="45" t="n">
        <v>459.3</v>
      </c>
    </row>
    <row r="37" s="35" customFormat="true" ht="18" hidden="false" customHeight="true" outlineLevel="0" collapsed="false">
      <c r="B37" s="36" t="s">
        <v>63</v>
      </c>
      <c r="C37" s="37" t="s">
        <v>50</v>
      </c>
      <c r="D37" s="42" t="n">
        <v>2.30107661585013</v>
      </c>
      <c r="E37" s="39" t="n">
        <v>100</v>
      </c>
      <c r="F37" s="37" t="s">
        <v>50</v>
      </c>
      <c r="G37" s="42" t="n">
        <v>6.83838954567909</v>
      </c>
      <c r="H37" s="39" t="n">
        <v>100</v>
      </c>
      <c r="I37" s="37" t="s">
        <v>50</v>
      </c>
      <c r="J37" s="42" t="n">
        <v>40.4068190654119</v>
      </c>
      <c r="K37" s="39" t="n">
        <v>100</v>
      </c>
      <c r="L37" s="37" t="s">
        <v>50</v>
      </c>
      <c r="M37" s="42" t="n">
        <v>0.675497315824032</v>
      </c>
      <c r="N37" s="39" t="n">
        <v>100</v>
      </c>
      <c r="O37" s="37" t="s">
        <v>50</v>
      </c>
      <c r="P37" s="42" t="n">
        <v>0.032090228204955</v>
      </c>
      <c r="Q37" s="39" t="n">
        <v>100</v>
      </c>
      <c r="R37" s="37" t="s">
        <v>50</v>
      </c>
      <c r="S37" s="42" t="n">
        <v>0.277691662001113</v>
      </c>
      <c r="T37" s="39" t="n">
        <v>100</v>
      </c>
      <c r="U37" s="37" t="s">
        <v>50</v>
      </c>
      <c r="V37" s="42" t="n">
        <v>0.105278251226991</v>
      </c>
      <c r="W37" s="39" t="n">
        <v>100</v>
      </c>
      <c r="X37" s="37" t="s">
        <v>50</v>
      </c>
      <c r="Y37" s="42" t="n">
        <v>0.218392948852852</v>
      </c>
      <c r="Z37" s="39" t="n">
        <v>100</v>
      </c>
      <c r="AA37" s="37" t="s">
        <v>50</v>
      </c>
      <c r="AB37" s="42" t="n">
        <v>8.62653869390488</v>
      </c>
      <c r="AC37" s="39" t="n">
        <v>100</v>
      </c>
      <c r="AD37" s="37" t="s">
        <v>50</v>
      </c>
      <c r="AE37" s="42" t="n">
        <v>14.0300081570943</v>
      </c>
      <c r="AF37" s="39" t="n">
        <v>100</v>
      </c>
      <c r="AG37" s="37" t="s">
        <v>50</v>
      </c>
      <c r="AH37" s="38" t="n">
        <v>120.955459753672</v>
      </c>
      <c r="AI37" s="39" t="n">
        <v>100</v>
      </c>
      <c r="AJ37" s="37" t="s">
        <v>50</v>
      </c>
      <c r="AK37" s="38" t="n">
        <v>985.832365671794</v>
      </c>
      <c r="AL37" s="39" t="n">
        <v>100</v>
      </c>
      <c r="AM37" s="37" t="s">
        <v>50</v>
      </c>
      <c r="AN37" s="38" t="n">
        <v>106.450912793477</v>
      </c>
      <c r="AO37" s="39" t="n">
        <v>100</v>
      </c>
      <c r="AP37" s="37" t="s">
        <v>50</v>
      </c>
      <c r="AQ37" s="38" t="n">
        <v>998.896010080973</v>
      </c>
      <c r="AR37" s="39" t="n">
        <v>100</v>
      </c>
      <c r="AS37" s="36" t="n">
        <v>48</v>
      </c>
      <c r="AT37" s="44" t="n">
        <v>24</v>
      </c>
      <c r="AU37" s="45" t="n">
        <v>452.8</v>
      </c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15" hidden="false" customHeight="true" outlineLevel="0" collapsed="false">
      <c r="B39" s="50" t="s">
        <v>64</v>
      </c>
      <c r="C39" s="51"/>
      <c r="D39" s="52" t="n">
        <v>10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10</v>
      </c>
      <c r="N39" s="53"/>
      <c r="O39" s="51"/>
      <c r="P39" s="52" t="n">
        <v>50</v>
      </c>
      <c r="Q39" s="53"/>
      <c r="R39" s="51"/>
      <c r="S39" s="52" t="n">
        <v>10</v>
      </c>
      <c r="T39" s="53"/>
      <c r="U39" s="51"/>
      <c r="V39" s="52" t="n">
        <v>10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15" hidden="false" customHeight="true" outlineLevel="0" collapsed="false">
      <c r="B41" s="55" t="s">
        <v>65</v>
      </c>
      <c r="C41" s="56" t="s">
        <v>50</v>
      </c>
      <c r="D41" s="57" t="n">
        <v>2.25096920052005</v>
      </c>
      <c r="E41" s="58" t="n">
        <v>100</v>
      </c>
      <c r="F41" s="56" t="s">
        <v>50</v>
      </c>
      <c r="G41" s="57" t="n">
        <v>6.85507942871233</v>
      </c>
      <c r="H41" s="59" t="n">
        <v>100</v>
      </c>
      <c r="I41" s="56" t="s">
        <v>50</v>
      </c>
      <c r="J41" s="57" t="n">
        <v>39.0922249333589</v>
      </c>
      <c r="K41" s="59" t="n">
        <v>100</v>
      </c>
      <c r="L41" s="56" t="s">
        <v>50</v>
      </c>
      <c r="M41" s="57" t="n">
        <v>0.903573389549282</v>
      </c>
      <c r="N41" s="58" t="n">
        <v>100</v>
      </c>
      <c r="O41" s="56" t="s">
        <v>50</v>
      </c>
      <c r="P41" s="57" t="n">
        <v>0.103677456759672</v>
      </c>
      <c r="Q41" s="58" t="n">
        <v>100</v>
      </c>
      <c r="R41" s="60" t="s">
        <v>50</v>
      </c>
      <c r="S41" s="57" t="n">
        <v>0.294942442267526</v>
      </c>
      <c r="T41" s="58" t="n">
        <v>100</v>
      </c>
      <c r="U41" s="60" t="s">
        <v>50</v>
      </c>
      <c r="V41" s="57" t="n">
        <v>0.104001515681737</v>
      </c>
      <c r="W41" s="58" t="n">
        <v>100</v>
      </c>
      <c r="X41" s="56" t="s">
        <v>50</v>
      </c>
      <c r="Y41" s="57" t="n">
        <v>0.263879936519227</v>
      </c>
      <c r="Z41" s="58" t="n">
        <v>100</v>
      </c>
      <c r="AA41" s="56" t="s">
        <v>50</v>
      </c>
      <c r="AB41" s="57" t="n">
        <v>8.48442150653456</v>
      </c>
      <c r="AC41" s="58" t="n">
        <v>100</v>
      </c>
      <c r="AD41" s="56" t="s">
        <v>50</v>
      </c>
      <c r="AE41" s="57" t="n">
        <v>13.9008313384763</v>
      </c>
      <c r="AF41" s="58" t="n">
        <v>100</v>
      </c>
      <c r="AG41" s="56" t="s">
        <v>50</v>
      </c>
      <c r="AH41" s="61" t="n">
        <v>121.257706165649</v>
      </c>
      <c r="AI41" s="58" t="n">
        <v>100</v>
      </c>
      <c r="AJ41" s="56" t="s">
        <v>50</v>
      </c>
      <c r="AK41" s="61" t="n">
        <v>991.643807663854</v>
      </c>
      <c r="AL41" s="58" t="n">
        <v>100</v>
      </c>
      <c r="AM41" s="56" t="s">
        <v>50</v>
      </c>
      <c r="AN41" s="61" t="n">
        <v>111.363420884541</v>
      </c>
      <c r="AO41" s="58" t="n">
        <v>100</v>
      </c>
      <c r="AP41" s="56" t="s">
        <v>50</v>
      </c>
      <c r="AQ41" s="61" t="n">
        <v>993.861705616504</v>
      </c>
      <c r="AR41" s="59" t="n">
        <v>100</v>
      </c>
      <c r="AS41" s="62" t="n">
        <v>1423</v>
      </c>
      <c r="AT41" s="63" t="n">
        <f aca="false">SUM(AT8:AT38)</f>
        <v>713.45</v>
      </c>
      <c r="AU41" s="63" t="n">
        <f aca="false">SUM(AU8:AU38)</f>
        <v>13834.3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4"/>
      <c r="AU42" s="65"/>
    </row>
    <row r="43" s="66" customFormat="true" ht="12.75" hidden="false" customHeight="false" outlineLevel="0" collapsed="false">
      <c r="B43" s="67" t="s">
        <v>66</v>
      </c>
      <c r="C43" s="68"/>
      <c r="D43" s="69"/>
      <c r="E43" s="70"/>
      <c r="F43" s="68"/>
      <c r="G43" s="69"/>
      <c r="H43" s="70"/>
      <c r="I43" s="68"/>
      <c r="J43" s="69"/>
      <c r="K43" s="70"/>
      <c r="L43" s="68"/>
      <c r="M43" s="69"/>
      <c r="N43" s="70"/>
      <c r="O43" s="68"/>
      <c r="P43" s="69"/>
      <c r="Q43" s="70"/>
      <c r="R43" s="71"/>
      <c r="S43" s="70"/>
      <c r="T43" s="70"/>
      <c r="U43" s="71"/>
      <c r="V43" s="70"/>
      <c r="W43" s="70"/>
      <c r="X43" s="68"/>
      <c r="Y43" s="69"/>
      <c r="Z43" s="70"/>
      <c r="AA43" s="68"/>
      <c r="AB43" s="69"/>
      <c r="AC43" s="70"/>
      <c r="AD43" s="68"/>
      <c r="AE43" s="69"/>
      <c r="AF43" s="70"/>
      <c r="AG43" s="68"/>
      <c r="AH43" s="69"/>
      <c r="AI43" s="70"/>
      <c r="AJ43" s="68"/>
      <c r="AK43" s="69"/>
      <c r="AL43" s="70"/>
      <c r="AM43" s="68"/>
      <c r="AN43" s="69"/>
      <c r="AO43" s="70"/>
      <c r="AP43" s="68"/>
      <c r="AQ43" s="69"/>
      <c r="AR43" s="70"/>
      <c r="AS43" s="68"/>
      <c r="AT43" s="64"/>
      <c r="AU43" s="65"/>
    </row>
    <row r="44" s="66" customFormat="true" ht="12.75" hidden="false" customHeight="false" outlineLevel="0" collapsed="false">
      <c r="B44" s="68"/>
      <c r="C44" s="68" t="s">
        <v>67</v>
      </c>
      <c r="D44" s="69" t="s">
        <v>68</v>
      </c>
      <c r="E44" s="70"/>
      <c r="F44" s="68"/>
      <c r="G44" s="69"/>
      <c r="H44" s="70"/>
      <c r="I44" s="68"/>
      <c r="J44" s="69"/>
      <c r="K44" s="70"/>
      <c r="L44" s="68"/>
      <c r="M44" s="69"/>
      <c r="N44" s="70"/>
      <c r="O44" s="68"/>
      <c r="P44" s="69"/>
      <c r="Q44" s="70"/>
      <c r="R44" s="71"/>
      <c r="S44" s="70"/>
      <c r="T44" s="70"/>
      <c r="U44" s="71"/>
      <c r="V44" s="70"/>
      <c r="W44" s="70"/>
      <c r="X44" s="68"/>
      <c r="Y44" s="69"/>
      <c r="Z44" s="69"/>
      <c r="AA44" s="68"/>
      <c r="AB44" s="69"/>
      <c r="AC44" s="69"/>
      <c r="AD44" s="68"/>
      <c r="AE44" s="69"/>
      <c r="AF44" s="69"/>
      <c r="AG44" s="68"/>
      <c r="AH44" s="69"/>
      <c r="AI44" s="69"/>
      <c r="AJ44" s="68"/>
      <c r="AK44" s="69"/>
      <c r="AL44" s="69"/>
      <c r="AM44" s="68"/>
      <c r="AN44" s="69"/>
      <c r="AO44" s="69"/>
      <c r="AP44" s="68"/>
      <c r="AQ44" s="69"/>
      <c r="AR44" s="70"/>
      <c r="AS44" s="68"/>
      <c r="AT44" s="64"/>
      <c r="AU44" s="65"/>
    </row>
    <row r="45" s="66" customFormat="true" ht="12.75" hidden="false" customHeight="false" outlineLevel="0" collapsed="false">
      <c r="B45" s="68"/>
      <c r="C45" s="68" t="s">
        <v>69</v>
      </c>
      <c r="D45" s="69" t="s">
        <v>70</v>
      </c>
      <c r="E45" s="70"/>
      <c r="F45" s="68"/>
      <c r="G45" s="69"/>
      <c r="H45" s="70"/>
      <c r="I45" s="68"/>
      <c r="J45" s="69"/>
      <c r="K45" s="70"/>
      <c r="L45" s="72" t="s">
        <v>71</v>
      </c>
      <c r="M45" s="69"/>
      <c r="N45" s="70"/>
      <c r="O45" s="68"/>
      <c r="P45" s="69"/>
      <c r="Q45" s="70"/>
      <c r="R45" s="71"/>
      <c r="S45" s="70"/>
      <c r="T45" s="70"/>
      <c r="U45" s="71"/>
      <c r="V45" s="70"/>
      <c r="W45" s="70"/>
      <c r="X45" s="68"/>
      <c r="Y45" s="69"/>
      <c r="Z45" s="70"/>
      <c r="AA45" s="68"/>
      <c r="AB45" s="69"/>
      <c r="AC45" s="70"/>
      <c r="AD45" s="68"/>
      <c r="AE45" s="69"/>
      <c r="AF45" s="70"/>
      <c r="AG45" s="68"/>
      <c r="AH45" s="69"/>
      <c r="AI45" s="70"/>
      <c r="AJ45" s="68"/>
      <c r="AK45" s="69"/>
      <c r="AL45" s="70"/>
      <c r="AM45" s="68"/>
      <c r="AN45" s="69"/>
      <c r="AO45" s="70"/>
      <c r="AP45" s="68"/>
      <c r="AQ45" s="69"/>
      <c r="AR45" s="70"/>
      <c r="AS45" s="68"/>
      <c r="AT45" s="65"/>
      <c r="AU45" s="65"/>
    </row>
    <row r="46" s="66" customFormat="true" ht="12.75" hidden="false" customHeight="false" outlineLevel="0" collapsed="false">
      <c r="B46" s="68"/>
      <c r="C46" s="68" t="s">
        <v>72</v>
      </c>
      <c r="D46" s="69" t="s">
        <v>73</v>
      </c>
      <c r="E46" s="70"/>
      <c r="F46" s="68"/>
      <c r="G46" s="69"/>
      <c r="H46" s="70"/>
      <c r="I46" s="68"/>
      <c r="J46" s="69"/>
      <c r="K46" s="70"/>
      <c r="L46" s="72" t="s">
        <v>74</v>
      </c>
      <c r="M46" s="69"/>
      <c r="N46" s="70"/>
      <c r="O46" s="68"/>
      <c r="P46" s="69"/>
      <c r="Q46" s="70"/>
      <c r="R46" s="71"/>
      <c r="S46" s="70"/>
      <c r="T46" s="70"/>
      <c r="U46" s="71"/>
      <c r="V46" s="70"/>
      <c r="W46" s="70"/>
      <c r="X46" s="68"/>
      <c r="Y46" s="69"/>
      <c r="Z46" s="70"/>
      <c r="AA46" s="68"/>
      <c r="AB46" s="69"/>
      <c r="AC46" s="70"/>
      <c r="AD46" s="68"/>
      <c r="AE46" s="69"/>
      <c r="AF46" s="70"/>
      <c r="AG46" s="68"/>
      <c r="AH46" s="69"/>
      <c r="AI46" s="70"/>
      <c r="AJ46" s="68"/>
      <c r="AK46" s="69"/>
      <c r="AL46" s="70"/>
      <c r="AM46" s="68"/>
      <c r="AN46" s="69"/>
      <c r="AO46" s="70"/>
      <c r="AP46" s="68"/>
      <c r="AQ46" s="69"/>
      <c r="AR46" s="70"/>
      <c r="AS46" s="68"/>
      <c r="AT46" s="0"/>
      <c r="AU46" s="0"/>
    </row>
    <row r="47" s="66" customFormat="true" ht="12.75" hidden="false" customHeight="false" outlineLevel="0" collapsed="false">
      <c r="B47" s="68"/>
      <c r="C47" s="68" t="s">
        <v>32</v>
      </c>
      <c r="D47" s="69" t="s">
        <v>75</v>
      </c>
      <c r="E47" s="70"/>
      <c r="F47" s="68"/>
      <c r="G47" s="69"/>
      <c r="H47" s="70"/>
      <c r="I47" s="68"/>
      <c r="J47" s="69"/>
      <c r="K47" s="70"/>
      <c r="L47" s="72" t="s">
        <v>76</v>
      </c>
      <c r="M47" s="69"/>
      <c r="N47" s="70"/>
      <c r="O47" s="68"/>
      <c r="P47" s="69"/>
      <c r="Q47" s="70"/>
      <c r="R47" s="71"/>
      <c r="S47" s="70"/>
      <c r="T47" s="70"/>
      <c r="U47" s="71"/>
      <c r="V47" s="70"/>
      <c r="W47" s="70"/>
      <c r="X47" s="68"/>
      <c r="Y47" s="69"/>
      <c r="Z47" s="70"/>
      <c r="AA47" s="68"/>
      <c r="AB47" s="69"/>
      <c r="AC47" s="70"/>
      <c r="AD47" s="68"/>
      <c r="AE47" s="69"/>
      <c r="AF47" s="70"/>
      <c r="AG47" s="68"/>
      <c r="AH47" s="69"/>
      <c r="AI47" s="70"/>
      <c r="AJ47" s="68"/>
      <c r="AK47" s="69"/>
      <c r="AL47" s="70"/>
      <c r="AM47" s="68"/>
      <c r="AN47" s="69"/>
      <c r="AO47" s="70"/>
      <c r="AP47" s="68"/>
      <c r="AQ47" s="69"/>
      <c r="AR47" s="70"/>
      <c r="AS47" s="68"/>
      <c r="AT47" s="0"/>
      <c r="AU47" s="0"/>
    </row>
    <row r="48" s="66" customFormat="true" ht="12.75" hidden="false" customHeight="false" outlineLevel="0" collapsed="false">
      <c r="B48" s="68"/>
      <c r="C48" s="68" t="s">
        <v>77</v>
      </c>
      <c r="D48" s="69" t="s">
        <v>78</v>
      </c>
      <c r="E48" s="70"/>
      <c r="F48" s="68"/>
      <c r="G48" s="69"/>
      <c r="H48" s="70"/>
      <c r="I48" s="68"/>
      <c r="J48" s="69"/>
      <c r="K48" s="70"/>
      <c r="L48" s="72"/>
      <c r="M48" s="69"/>
      <c r="N48" s="70"/>
      <c r="O48" s="68"/>
      <c r="P48" s="69"/>
      <c r="Q48" s="70"/>
      <c r="R48" s="71"/>
      <c r="S48" s="70"/>
      <c r="T48" s="70"/>
      <c r="U48" s="71"/>
      <c r="V48" s="70"/>
      <c r="W48" s="70"/>
      <c r="X48" s="68"/>
      <c r="Y48" s="69"/>
      <c r="Z48" s="70"/>
      <c r="AA48" s="68"/>
      <c r="AB48" s="69"/>
      <c r="AC48" s="70"/>
      <c r="AD48" s="68"/>
      <c r="AE48" s="69"/>
      <c r="AF48" s="70"/>
      <c r="AG48" s="68"/>
      <c r="AH48" s="69"/>
      <c r="AI48" s="70"/>
      <c r="AJ48" s="68"/>
      <c r="AK48" s="69"/>
      <c r="AL48" s="70"/>
      <c r="AM48" s="68"/>
      <c r="AN48" s="69"/>
      <c r="AO48" s="70"/>
      <c r="AP48" s="68"/>
      <c r="AQ48" s="69"/>
      <c r="AR48" s="70"/>
      <c r="AS48" s="68"/>
      <c r="AT48" s="0"/>
      <c r="AU48" s="0"/>
    </row>
    <row r="49" s="66" customFormat="true" ht="12.75" hidden="false" customHeight="false" outlineLevel="0" collapsed="false">
      <c r="B49" s="68"/>
      <c r="C49" s="68"/>
      <c r="D49" s="69"/>
      <c r="E49" s="70"/>
      <c r="F49" s="68"/>
      <c r="G49" s="69"/>
      <c r="H49" s="70"/>
      <c r="I49" s="68"/>
      <c r="J49" s="69"/>
      <c r="K49" s="70"/>
      <c r="L49" s="72" t="s">
        <v>79</v>
      </c>
      <c r="M49" s="69"/>
      <c r="N49" s="70"/>
      <c r="O49" s="68"/>
      <c r="P49" s="69"/>
      <c r="Q49" s="70"/>
      <c r="R49" s="71"/>
      <c r="S49" s="70"/>
      <c r="T49" s="70"/>
      <c r="U49" s="71"/>
      <c r="V49" s="70"/>
      <c r="W49" s="70"/>
      <c r="X49" s="68"/>
      <c r="Y49" s="69"/>
      <c r="Z49" s="70"/>
      <c r="AA49" s="68"/>
      <c r="AB49" s="69"/>
      <c r="AC49" s="70"/>
      <c r="AD49" s="68"/>
      <c r="AE49" s="69"/>
      <c r="AF49" s="70"/>
      <c r="AG49" s="68"/>
      <c r="AH49" s="69"/>
      <c r="AI49" s="70"/>
      <c r="AJ49" s="68"/>
      <c r="AK49" s="69"/>
      <c r="AL49" s="70"/>
      <c r="AM49" s="68"/>
      <c r="AN49" s="69"/>
      <c r="AO49" s="70"/>
      <c r="AP49" s="68"/>
      <c r="AQ49" s="69"/>
      <c r="AR49" s="70"/>
      <c r="AS49" s="68"/>
      <c r="AT49" s="0"/>
      <c r="AU49" s="0"/>
    </row>
    <row r="50" s="66" customFormat="true" ht="12.75" hidden="false" customHeight="false" outlineLevel="0" collapsed="false">
      <c r="B50" s="68"/>
      <c r="C50" s="68"/>
      <c r="D50" s="69"/>
      <c r="E50" s="70"/>
      <c r="F50" s="68"/>
      <c r="G50" s="69"/>
      <c r="H50" s="70"/>
      <c r="I50" s="68"/>
      <c r="J50" s="69"/>
      <c r="K50" s="70"/>
      <c r="L50" s="68"/>
      <c r="M50" s="69"/>
      <c r="N50" s="70"/>
      <c r="O50" s="68"/>
      <c r="P50" s="69"/>
      <c r="Q50" s="70"/>
      <c r="R50" s="71"/>
      <c r="S50" s="70"/>
      <c r="T50" s="70"/>
      <c r="U50" s="71"/>
      <c r="V50" s="70"/>
      <c r="W50" s="70"/>
      <c r="X50" s="68"/>
      <c r="Y50" s="69"/>
      <c r="Z50" s="70"/>
      <c r="AA50" s="68"/>
      <c r="AB50" s="69"/>
      <c r="AC50" s="70"/>
      <c r="AD50" s="68"/>
      <c r="AE50" s="69"/>
      <c r="AF50" s="70"/>
      <c r="AG50" s="68"/>
      <c r="AH50" s="69"/>
      <c r="AI50" s="70"/>
      <c r="AJ50" s="68"/>
      <c r="AK50" s="69"/>
      <c r="AL50" s="70"/>
      <c r="AM50" s="68"/>
      <c r="AN50" s="69"/>
      <c r="AO50" s="70"/>
      <c r="AP50" s="68"/>
      <c r="AQ50" s="69"/>
      <c r="AR50" s="70"/>
      <c r="AS50" s="68"/>
      <c r="AT50" s="0"/>
      <c r="AU50" s="0"/>
    </row>
    <row r="51" s="66" customFormat="true" ht="12.75" hidden="false" customHeight="false" outlineLevel="0" collapsed="false">
      <c r="D51" s="69"/>
      <c r="E51" s="69"/>
      <c r="G51" s="69"/>
      <c r="H51" s="69"/>
      <c r="J51" s="69"/>
      <c r="K51" s="69"/>
      <c r="M51" s="69"/>
      <c r="N51" s="69"/>
      <c r="P51" s="69"/>
      <c r="Q51" s="69"/>
      <c r="S51" s="69"/>
      <c r="T51" s="69"/>
      <c r="V51" s="69"/>
      <c r="W51" s="69"/>
      <c r="Y51" s="69"/>
      <c r="Z51" s="69"/>
      <c r="AB51" s="69"/>
      <c r="AC51" s="69"/>
      <c r="AE51" s="69"/>
      <c r="AF51" s="69"/>
      <c r="AH51" s="69"/>
      <c r="AI51" s="69"/>
      <c r="AK51" s="69"/>
      <c r="AL51" s="69"/>
      <c r="AN51" s="69"/>
      <c r="AO51" s="69"/>
      <c r="AQ51" s="69"/>
      <c r="AR51" s="69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1" width="4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4.7"/>
    <col collapsed="false" customWidth="true" hidden="fals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1" width="4.7"/>
    <col collapsed="false" customWidth="true" hidden="false" outlineLevel="0" max="13" min="13" style="2" width="7.7"/>
    <col collapsed="false" customWidth="true" hidden="false" outlineLevel="0" max="14" min="14" style="2" width="5.85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85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71"/>
    <col collapsed="false" customWidth="true" hidden="false" outlineLevel="0" max="21" min="21" style="1" width="4.7"/>
    <col collapsed="false" customWidth="true" hidden="false" outlineLevel="0" max="22" min="22" style="2" width="7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2" width="7.7"/>
    <col collapsed="false" customWidth="true" hidden="false" outlineLevel="0" max="26" min="26" style="2" width="5.85"/>
    <col collapsed="false" customWidth="true" hidden="false" outlineLevel="0" max="27" min="27" style="1" width="4.7"/>
    <col collapsed="false" customWidth="true" hidden="false" outlineLevel="0" max="28" min="28" style="2" width="7.7"/>
    <col collapsed="false" customWidth="true" hidden="false" outlineLevel="0" max="29" min="29" style="2" width="5.85"/>
    <col collapsed="false" customWidth="true" hidden="false" outlineLevel="0" max="30" min="30" style="1" width="4.7"/>
    <col collapsed="false" customWidth="true" hidden="false" outlineLevel="0" max="31" min="31" style="2" width="7.7"/>
    <col collapsed="false" customWidth="true" hidden="false" outlineLevel="0" max="32" min="32" style="2" width="5.85"/>
    <col collapsed="false" customWidth="true" hidden="false" outlineLevel="0" max="33" min="33" style="1" width="4.7"/>
    <col collapsed="false" customWidth="true" hidden="false" outlineLevel="0" max="34" min="34" style="2" width="7.7"/>
    <col collapsed="false" customWidth="true" hidden="false" outlineLevel="0" max="35" min="35" style="2" width="5.85"/>
    <col collapsed="false" customWidth="true" hidden="false" outlineLevel="0" max="36" min="36" style="1" width="4.7"/>
    <col collapsed="false" customWidth="true" hidden="false" outlineLevel="0" max="37" min="37" style="2" width="7.7"/>
    <col collapsed="false" customWidth="true" hidden="false" outlineLevel="0" max="38" min="38" style="2" width="5.85"/>
    <col collapsed="false" customWidth="true" hidden="false" outlineLevel="0" max="39" min="39" style="1" width="4.7"/>
    <col collapsed="false" customWidth="true" hidden="false" outlineLevel="0" max="40" min="40" style="2" width="7.7"/>
    <col collapsed="false" customWidth="true" hidden="false" outlineLevel="0" max="41" min="41" style="2" width="5.85"/>
    <col collapsed="false" customWidth="true" hidden="false" outlineLevel="0" max="42" min="42" style="1" width="4.7"/>
    <col collapsed="false" customWidth="true" hidden="false" outlineLevel="0" max="43" min="43" style="2" width="7.7"/>
    <col collapsed="false" customWidth="true" hidden="false" outlineLevel="0" max="44" min="44" style="2" width="5.85"/>
    <col collapsed="false" customWidth="true" hidden="false" outlineLevel="0" max="45" min="45" style="1" width="7.7"/>
    <col collapsed="false" customWidth="false" hidden="false" outlineLevel="0" max="257" min="48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75" hidden="false" customHeight="false" outlineLevel="0" collapsed="false">
      <c r="B4" s="14" t="s">
        <v>83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4</v>
      </c>
      <c r="AU6" s="27" t="s">
        <v>18</v>
      </c>
    </row>
    <row r="7" s="28" customFormat="true" ht="12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50</v>
      </c>
      <c r="D8" s="42" t="n">
        <v>1.23356566702326</v>
      </c>
      <c r="E8" s="39" t="n">
        <v>100</v>
      </c>
      <c r="F8" s="37" t="s">
        <v>50</v>
      </c>
      <c r="G8" s="42" t="n">
        <v>9.65597348411878</v>
      </c>
      <c r="H8" s="39" t="n">
        <v>100</v>
      </c>
      <c r="I8" s="37" t="s">
        <v>50</v>
      </c>
      <c r="J8" s="42" t="n">
        <v>34.0208342472712</v>
      </c>
      <c r="K8" s="39" t="n">
        <v>100</v>
      </c>
      <c r="L8" s="37" t="s">
        <v>50</v>
      </c>
      <c r="M8" s="42" t="n">
        <v>0.303019608991842</v>
      </c>
      <c r="N8" s="39" t="n">
        <v>100</v>
      </c>
      <c r="O8" s="37" t="s">
        <v>50</v>
      </c>
      <c r="P8" s="42" t="n">
        <v>1.48861133679748</v>
      </c>
      <c r="Q8" s="39" t="n">
        <v>100</v>
      </c>
      <c r="R8" s="37" t="s">
        <v>50</v>
      </c>
      <c r="S8" s="42" t="n">
        <v>0.111905254811669</v>
      </c>
      <c r="T8" s="39" t="n">
        <v>100</v>
      </c>
      <c r="U8" s="37" t="s">
        <v>50</v>
      </c>
      <c r="V8" s="42" t="n">
        <v>0.236724715059002</v>
      </c>
      <c r="W8" s="39" t="n">
        <v>100</v>
      </c>
      <c r="X8" s="37" t="s">
        <v>50</v>
      </c>
      <c r="Y8" s="42" t="n">
        <v>0.494709307948748</v>
      </c>
      <c r="Z8" s="39" t="n">
        <v>100</v>
      </c>
      <c r="AA8" s="37" t="s">
        <v>50</v>
      </c>
      <c r="AB8" s="42" t="n">
        <v>8.31433537602425</v>
      </c>
      <c r="AC8" s="39" t="n">
        <v>100</v>
      </c>
      <c r="AD8" s="37" t="s">
        <v>50</v>
      </c>
      <c r="AE8" s="42" t="n">
        <v>16.137581427892</v>
      </c>
      <c r="AF8" s="39" t="n">
        <v>100</v>
      </c>
      <c r="AG8" s="37" t="s">
        <v>50</v>
      </c>
      <c r="AH8" s="38" t="n">
        <v>125.862615426381</v>
      </c>
      <c r="AI8" s="39" t="n">
        <v>100</v>
      </c>
      <c r="AJ8" s="37" t="s">
        <v>50</v>
      </c>
      <c r="AK8" s="38" t="n">
        <v>995.449053446452</v>
      </c>
      <c r="AL8" s="39" t="n">
        <v>100</v>
      </c>
      <c r="AM8" s="37" t="s">
        <v>50</v>
      </c>
      <c r="AN8" s="38" t="n">
        <v>123.981403191884</v>
      </c>
      <c r="AO8" s="39" t="n">
        <v>100</v>
      </c>
      <c r="AP8" s="37" t="s">
        <v>50</v>
      </c>
      <c r="AQ8" s="38" t="n">
        <v>979.070733388265</v>
      </c>
      <c r="AR8" s="39" t="n">
        <v>100</v>
      </c>
      <c r="AS8" s="36" t="n">
        <v>48</v>
      </c>
      <c r="AT8" s="40" t="n">
        <v>24</v>
      </c>
      <c r="AU8" s="41" t="n">
        <v>565.8</v>
      </c>
    </row>
    <row r="9" s="35" customFormat="true" ht="18" hidden="false" customHeight="true" outlineLevel="0" collapsed="false">
      <c r="B9" s="36" t="s">
        <v>34</v>
      </c>
      <c r="C9" s="37" t="s">
        <v>50</v>
      </c>
      <c r="D9" s="42" t="n">
        <v>1.54697029789289</v>
      </c>
      <c r="E9" s="39" t="n">
        <v>100</v>
      </c>
      <c r="F9" s="37" t="s">
        <v>50</v>
      </c>
      <c r="G9" s="42" t="n">
        <v>8.09189176559448</v>
      </c>
      <c r="H9" s="39" t="n">
        <v>100</v>
      </c>
      <c r="I9" s="37" t="s">
        <v>50</v>
      </c>
      <c r="J9" s="42" t="n">
        <v>33.8932147820791</v>
      </c>
      <c r="K9" s="39" t="n">
        <v>100</v>
      </c>
      <c r="L9" s="37" t="s">
        <v>50</v>
      </c>
      <c r="M9" s="42" t="n">
        <v>0.344527805224061</v>
      </c>
      <c r="N9" s="39" t="n">
        <v>100</v>
      </c>
      <c r="O9" s="37" t="s">
        <v>50</v>
      </c>
      <c r="P9" s="42" t="n">
        <v>1.47006098118921</v>
      </c>
      <c r="Q9" s="39" t="n">
        <v>100</v>
      </c>
      <c r="R9" s="37" t="s">
        <v>50</v>
      </c>
      <c r="S9" s="42" t="n">
        <v>0.0724595026889195</v>
      </c>
      <c r="T9" s="39" t="n">
        <v>100</v>
      </c>
      <c r="U9" s="37" t="s">
        <v>50</v>
      </c>
      <c r="V9" s="42" t="n">
        <v>0.201133041021725</v>
      </c>
      <c r="W9" s="39" t="n">
        <v>100</v>
      </c>
      <c r="X9" s="37" t="s">
        <v>50</v>
      </c>
      <c r="Y9" s="42" t="n">
        <v>0.54364308839043</v>
      </c>
      <c r="Z9" s="39" t="n">
        <v>100</v>
      </c>
      <c r="AA9" s="37" t="s">
        <v>50</v>
      </c>
      <c r="AB9" s="42" t="n">
        <v>8.21504934628805</v>
      </c>
      <c r="AC9" s="39" t="n">
        <v>100</v>
      </c>
      <c r="AD9" s="37" t="s">
        <v>50</v>
      </c>
      <c r="AE9" s="42" t="n">
        <v>16.1303474108378</v>
      </c>
      <c r="AF9" s="39" t="n">
        <v>100</v>
      </c>
      <c r="AG9" s="37" t="s">
        <v>50</v>
      </c>
      <c r="AH9" s="38" t="n">
        <v>125.172374725342</v>
      </c>
      <c r="AI9" s="39" t="n">
        <v>100</v>
      </c>
      <c r="AJ9" s="37" t="s">
        <v>50</v>
      </c>
      <c r="AK9" s="38" t="n">
        <v>993.630588531494</v>
      </c>
      <c r="AL9" s="39" t="n">
        <v>100</v>
      </c>
      <c r="AM9" s="37" t="s">
        <v>50</v>
      </c>
      <c r="AN9" s="38" t="n">
        <v>121.270773092906</v>
      </c>
      <c r="AO9" s="39" t="n">
        <v>100</v>
      </c>
      <c r="AP9" s="37" t="s">
        <v>50</v>
      </c>
      <c r="AQ9" s="38" t="n">
        <v>985.115856170654</v>
      </c>
      <c r="AR9" s="39" t="n">
        <v>100</v>
      </c>
      <c r="AS9" s="36" t="n">
        <v>48</v>
      </c>
      <c r="AT9" s="40" t="n">
        <v>24</v>
      </c>
      <c r="AU9" s="41" t="n">
        <v>566.3</v>
      </c>
    </row>
    <row r="10" s="35" customFormat="true" ht="18" hidden="false" customHeight="true" outlineLevel="0" collapsed="false">
      <c r="B10" s="36" t="s">
        <v>35</v>
      </c>
      <c r="C10" s="37" t="s">
        <v>50</v>
      </c>
      <c r="D10" s="42" t="n">
        <v>1.67855660368999</v>
      </c>
      <c r="E10" s="39" t="n">
        <v>100</v>
      </c>
      <c r="F10" s="37" t="s">
        <v>50</v>
      </c>
      <c r="G10" s="42" t="n">
        <v>8.85258142153422</v>
      </c>
      <c r="H10" s="39" t="n">
        <v>100</v>
      </c>
      <c r="I10" s="37" t="s">
        <v>50</v>
      </c>
      <c r="J10" s="42" t="n">
        <v>33.8832096258799</v>
      </c>
      <c r="K10" s="39" t="n">
        <v>100</v>
      </c>
      <c r="L10" s="37" t="s">
        <v>50</v>
      </c>
      <c r="M10" s="42" t="n">
        <v>0.344026220962405</v>
      </c>
      <c r="N10" s="39" t="n">
        <v>100</v>
      </c>
      <c r="O10" s="37" t="s">
        <v>50</v>
      </c>
      <c r="P10" s="42" t="n">
        <v>1.49999500376483</v>
      </c>
      <c r="Q10" s="39" t="n">
        <v>100</v>
      </c>
      <c r="R10" s="37" t="s">
        <v>50</v>
      </c>
      <c r="S10" s="42" t="n">
        <v>0.072793077910319</v>
      </c>
      <c r="T10" s="39" t="n">
        <v>100</v>
      </c>
      <c r="U10" s="37" t="s">
        <v>50</v>
      </c>
      <c r="V10" s="42" t="n">
        <v>0.184749758491913</v>
      </c>
      <c r="W10" s="39" t="n">
        <v>100</v>
      </c>
      <c r="X10" s="37" t="s">
        <v>50</v>
      </c>
      <c r="Y10" s="42" t="n">
        <v>0.50906565412879</v>
      </c>
      <c r="Z10" s="39" t="n">
        <v>100</v>
      </c>
      <c r="AA10" s="37" t="s">
        <v>50</v>
      </c>
      <c r="AB10" s="42" t="n">
        <v>7.95931869745255</v>
      </c>
      <c r="AC10" s="39" t="n">
        <v>100</v>
      </c>
      <c r="AD10" s="37" t="s">
        <v>50</v>
      </c>
      <c r="AE10" s="42" t="n">
        <v>16.5874215165774</v>
      </c>
      <c r="AF10" s="39" t="n">
        <v>100</v>
      </c>
      <c r="AG10" s="37" t="s">
        <v>50</v>
      </c>
      <c r="AH10" s="38" t="n">
        <v>125.183953444163</v>
      </c>
      <c r="AI10" s="39" t="n">
        <v>100</v>
      </c>
      <c r="AJ10" s="37" t="s">
        <v>50</v>
      </c>
      <c r="AK10" s="38" t="n">
        <v>990.917533874512</v>
      </c>
      <c r="AL10" s="39" t="n">
        <v>100</v>
      </c>
      <c r="AM10" s="37" t="s">
        <v>50</v>
      </c>
      <c r="AN10" s="38" t="n">
        <v>119.818195025126</v>
      </c>
      <c r="AO10" s="39" t="n">
        <v>100</v>
      </c>
      <c r="AP10" s="37" t="s">
        <v>50</v>
      </c>
      <c r="AQ10" s="43" t="n">
        <v>999.667128245036</v>
      </c>
      <c r="AR10" s="39" t="n">
        <v>100</v>
      </c>
      <c r="AS10" s="36" t="n">
        <v>48</v>
      </c>
      <c r="AT10" s="40" t="n">
        <v>24</v>
      </c>
      <c r="AU10" s="41" t="n">
        <v>565.9</v>
      </c>
    </row>
    <row r="11" s="35" customFormat="true" ht="18" hidden="false" customHeight="true" outlineLevel="0" collapsed="false">
      <c r="B11" s="36" t="s">
        <v>36</v>
      </c>
      <c r="C11" s="37" t="s">
        <v>50</v>
      </c>
      <c r="D11" s="42" t="n">
        <v>0.948699854314327</v>
      </c>
      <c r="E11" s="39" t="n">
        <v>100</v>
      </c>
      <c r="F11" s="37" t="s">
        <v>50</v>
      </c>
      <c r="G11" s="42" t="n">
        <v>7.52408700293683</v>
      </c>
      <c r="H11" s="39" t="n">
        <v>100</v>
      </c>
      <c r="I11" s="37" t="s">
        <v>50</v>
      </c>
      <c r="J11" s="42" t="n">
        <v>33.9642850185962</v>
      </c>
      <c r="K11" s="39" t="n">
        <v>100</v>
      </c>
      <c r="L11" s="37" t="s">
        <v>50</v>
      </c>
      <c r="M11" s="42" t="n">
        <v>0.302687085372336</v>
      </c>
      <c r="N11" s="39" t="n">
        <v>100</v>
      </c>
      <c r="O11" s="37" t="s">
        <v>50</v>
      </c>
      <c r="P11" s="42" t="n">
        <v>1.51006243584004</v>
      </c>
      <c r="Q11" s="39" t="n">
        <v>100</v>
      </c>
      <c r="R11" s="37" t="s">
        <v>50</v>
      </c>
      <c r="S11" s="42" t="n">
        <v>0.0818878977381169</v>
      </c>
      <c r="T11" s="39" t="n">
        <v>100</v>
      </c>
      <c r="U11" s="37" t="s">
        <v>50</v>
      </c>
      <c r="V11" s="42" t="n">
        <v>0.205487876496416</v>
      </c>
      <c r="W11" s="39" t="n">
        <v>100</v>
      </c>
      <c r="X11" s="37" t="s">
        <v>50</v>
      </c>
      <c r="Y11" s="42" t="n">
        <v>0.441553805419739</v>
      </c>
      <c r="Z11" s="39" t="n">
        <v>100</v>
      </c>
      <c r="AA11" s="37" t="s">
        <v>50</v>
      </c>
      <c r="AB11" s="42" t="n">
        <v>7.94199698022071</v>
      </c>
      <c r="AC11" s="39" t="n">
        <v>100</v>
      </c>
      <c r="AD11" s="37" t="s">
        <v>50</v>
      </c>
      <c r="AE11" s="42" t="n">
        <v>16.9954550519903</v>
      </c>
      <c r="AF11" s="39" t="n">
        <v>100</v>
      </c>
      <c r="AG11" s="37" t="s">
        <v>50</v>
      </c>
      <c r="AH11" s="38" t="n">
        <v>125.34199572624</v>
      </c>
      <c r="AI11" s="39" t="n">
        <v>100</v>
      </c>
      <c r="AJ11" s="37" t="s">
        <v>50</v>
      </c>
      <c r="AK11" s="38" t="n">
        <v>988.349853515625</v>
      </c>
      <c r="AL11" s="39" t="n">
        <v>100</v>
      </c>
      <c r="AM11" s="37" t="s">
        <v>50</v>
      </c>
      <c r="AN11" s="38" t="n">
        <v>120.684220821299</v>
      </c>
      <c r="AO11" s="39" t="n">
        <v>100</v>
      </c>
      <c r="AP11" s="37" t="s">
        <v>50</v>
      </c>
      <c r="AQ11" s="38" t="n">
        <v>988.894327366606</v>
      </c>
      <c r="AR11" s="39" t="n">
        <v>100</v>
      </c>
      <c r="AS11" s="36" t="n">
        <v>47</v>
      </c>
      <c r="AT11" s="40" t="n">
        <v>24</v>
      </c>
      <c r="AU11" s="41" t="n">
        <v>591.1</v>
      </c>
    </row>
    <row r="12" s="35" customFormat="true" ht="18" hidden="false" customHeight="true" outlineLevel="0" collapsed="false">
      <c r="B12" s="36" t="s">
        <v>37</v>
      </c>
      <c r="C12" s="37" t="s">
        <v>50</v>
      </c>
      <c r="D12" s="42" t="n">
        <v>1.08617842352639</v>
      </c>
      <c r="E12" s="39" t="n">
        <v>100</v>
      </c>
      <c r="F12" s="37" t="s">
        <v>50</v>
      </c>
      <c r="G12" s="42" t="n">
        <v>8.07062012950579</v>
      </c>
      <c r="H12" s="39" t="n">
        <v>100</v>
      </c>
      <c r="I12" s="37" t="s">
        <v>50</v>
      </c>
      <c r="J12" s="42" t="n">
        <v>33.6870821714401</v>
      </c>
      <c r="K12" s="39" t="n">
        <v>100</v>
      </c>
      <c r="L12" s="37" t="s">
        <v>50</v>
      </c>
      <c r="M12" s="42" t="n">
        <v>0.371695095983644</v>
      </c>
      <c r="N12" s="39" t="n">
        <v>100</v>
      </c>
      <c r="O12" s="37" t="s">
        <v>50</v>
      </c>
      <c r="P12" s="42" t="n">
        <v>1.50942707061768</v>
      </c>
      <c r="Q12" s="39" t="n">
        <v>100</v>
      </c>
      <c r="R12" s="37" t="s">
        <v>50</v>
      </c>
      <c r="S12" s="42" t="n">
        <v>0.0751460136380047</v>
      </c>
      <c r="T12" s="39" t="n">
        <v>100</v>
      </c>
      <c r="U12" s="37" t="s">
        <v>50</v>
      </c>
      <c r="V12" s="42" t="n">
        <v>0.203325746580958</v>
      </c>
      <c r="W12" s="39" t="n">
        <v>100</v>
      </c>
      <c r="X12" s="37" t="s">
        <v>50</v>
      </c>
      <c r="Y12" s="42" t="n">
        <v>0.47281306485335</v>
      </c>
      <c r="Z12" s="39" t="n">
        <v>100</v>
      </c>
      <c r="AA12" s="37" t="s">
        <v>50</v>
      </c>
      <c r="AB12" s="42" t="n">
        <v>8.09677722056707</v>
      </c>
      <c r="AC12" s="39" t="n">
        <v>100</v>
      </c>
      <c r="AD12" s="37" t="s">
        <v>50</v>
      </c>
      <c r="AE12" s="42" t="n">
        <v>16.233207543691</v>
      </c>
      <c r="AF12" s="39" t="n">
        <v>100</v>
      </c>
      <c r="AG12" s="37" t="s">
        <v>50</v>
      </c>
      <c r="AH12" s="38" t="n">
        <v>125.348500728607</v>
      </c>
      <c r="AI12" s="39" t="n">
        <v>100</v>
      </c>
      <c r="AJ12" s="37" t="s">
        <v>50</v>
      </c>
      <c r="AK12" s="38" t="n">
        <v>988.8055712382</v>
      </c>
      <c r="AL12" s="39" t="n">
        <v>100</v>
      </c>
      <c r="AM12" s="37" t="s">
        <v>50</v>
      </c>
      <c r="AN12" s="38" t="n">
        <v>121.325839996338</v>
      </c>
      <c r="AO12" s="39" t="n">
        <v>100</v>
      </c>
      <c r="AP12" s="37" t="s">
        <v>50</v>
      </c>
      <c r="AQ12" s="38" t="n">
        <v>991.997136433919</v>
      </c>
      <c r="AR12" s="39" t="n">
        <v>100</v>
      </c>
      <c r="AS12" s="36" t="n">
        <v>48</v>
      </c>
      <c r="AT12" s="40" t="n">
        <v>24</v>
      </c>
      <c r="AU12" s="41" t="n">
        <v>562.8</v>
      </c>
    </row>
    <row r="13" s="35" customFormat="true" ht="18" hidden="false" customHeight="true" outlineLevel="0" collapsed="false">
      <c r="B13" s="36" t="s">
        <v>38</v>
      </c>
      <c r="C13" s="37" t="s">
        <v>50</v>
      </c>
      <c r="D13" s="42" t="n">
        <v>1.45721506079038</v>
      </c>
      <c r="E13" s="39" t="n">
        <v>100</v>
      </c>
      <c r="F13" s="37" t="s">
        <v>50</v>
      </c>
      <c r="G13" s="42" t="n">
        <v>8.51037715872129</v>
      </c>
      <c r="H13" s="39" t="n">
        <v>100</v>
      </c>
      <c r="I13" s="37" t="s">
        <v>50</v>
      </c>
      <c r="J13" s="42" t="n">
        <v>33.9749534527461</v>
      </c>
      <c r="K13" s="39" t="n">
        <v>100</v>
      </c>
      <c r="L13" s="37" t="s">
        <v>50</v>
      </c>
      <c r="M13" s="42" t="n">
        <v>0.288327157575016</v>
      </c>
      <c r="N13" s="39" t="n">
        <v>100</v>
      </c>
      <c r="O13" s="37" t="s">
        <v>50</v>
      </c>
      <c r="P13" s="42" t="n">
        <v>1.47592124591271</v>
      </c>
      <c r="Q13" s="39" t="n">
        <v>100</v>
      </c>
      <c r="R13" s="37" t="s">
        <v>50</v>
      </c>
      <c r="S13" s="42" t="n">
        <v>0.0742496727810552</v>
      </c>
      <c r="T13" s="39" t="n">
        <v>100</v>
      </c>
      <c r="U13" s="37" t="s">
        <v>50</v>
      </c>
      <c r="V13" s="42" t="n">
        <v>0.194685990922153</v>
      </c>
      <c r="W13" s="39" t="n">
        <v>100</v>
      </c>
      <c r="X13" s="37" t="s">
        <v>50</v>
      </c>
      <c r="Y13" s="42" t="n">
        <v>0.626705870032311</v>
      </c>
      <c r="Z13" s="39" t="n">
        <v>100</v>
      </c>
      <c r="AA13" s="37" t="s">
        <v>50</v>
      </c>
      <c r="AB13" s="42" t="n">
        <v>8.04863574107488</v>
      </c>
      <c r="AC13" s="39" t="n">
        <v>100</v>
      </c>
      <c r="AD13" s="37" t="s">
        <v>50</v>
      </c>
      <c r="AE13" s="42" t="n">
        <v>16.4518807331721</v>
      </c>
      <c r="AF13" s="39" t="n">
        <v>100</v>
      </c>
      <c r="AG13" s="37" t="s">
        <v>50</v>
      </c>
      <c r="AH13" s="38" t="n">
        <v>125.137181599935</v>
      </c>
      <c r="AI13" s="39" t="n">
        <v>100</v>
      </c>
      <c r="AJ13" s="37" t="s">
        <v>50</v>
      </c>
      <c r="AK13" s="38" t="n">
        <v>985.354923248291</v>
      </c>
      <c r="AL13" s="39" t="n">
        <v>100</v>
      </c>
      <c r="AM13" s="37" t="s">
        <v>50</v>
      </c>
      <c r="AN13" s="38" t="n">
        <v>121.077726523081</v>
      </c>
      <c r="AO13" s="39" t="n">
        <v>100</v>
      </c>
      <c r="AP13" s="37" t="s">
        <v>50</v>
      </c>
      <c r="AQ13" s="43" t="n">
        <v>1006.01750946045</v>
      </c>
      <c r="AR13" s="39" t="n">
        <v>100</v>
      </c>
      <c r="AS13" s="36" t="n">
        <v>48</v>
      </c>
      <c r="AT13" s="40" t="n">
        <v>24</v>
      </c>
      <c r="AU13" s="41" t="n">
        <v>574.2</v>
      </c>
    </row>
    <row r="14" s="35" customFormat="true" ht="18" hidden="false" customHeight="true" outlineLevel="0" collapsed="false">
      <c r="B14" s="36" t="s">
        <v>39</v>
      </c>
      <c r="C14" s="37" t="s">
        <v>50</v>
      </c>
      <c r="D14" s="42" t="n">
        <v>1.36613191788395</v>
      </c>
      <c r="E14" s="39" t="n">
        <v>100</v>
      </c>
      <c r="F14" s="37" t="s">
        <v>50</v>
      </c>
      <c r="G14" s="42" t="n">
        <v>9.00195515155792</v>
      </c>
      <c r="H14" s="39" t="n">
        <v>100</v>
      </c>
      <c r="I14" s="37" t="s">
        <v>50</v>
      </c>
      <c r="J14" s="42" t="n">
        <v>33.8518202702204</v>
      </c>
      <c r="K14" s="39" t="n">
        <v>100</v>
      </c>
      <c r="L14" s="37" t="s">
        <v>50</v>
      </c>
      <c r="M14" s="42" t="n">
        <v>0.283190080430359</v>
      </c>
      <c r="N14" s="39" t="n">
        <v>100</v>
      </c>
      <c r="O14" s="37" t="s">
        <v>50</v>
      </c>
      <c r="P14" s="42" t="n">
        <v>1.43664840360483</v>
      </c>
      <c r="Q14" s="39" t="n">
        <v>100</v>
      </c>
      <c r="R14" s="37" t="s">
        <v>50</v>
      </c>
      <c r="S14" s="42" t="n">
        <v>0.0639576027945926</v>
      </c>
      <c r="T14" s="39" t="n">
        <v>100</v>
      </c>
      <c r="U14" s="37" t="s">
        <v>50</v>
      </c>
      <c r="V14" s="42" t="n">
        <v>0.195143993633489</v>
      </c>
      <c r="W14" s="39" t="n">
        <v>100</v>
      </c>
      <c r="X14" s="37" t="s">
        <v>50</v>
      </c>
      <c r="Y14" s="42" t="n">
        <v>0.534103824446599</v>
      </c>
      <c r="Z14" s="39" t="n">
        <v>100</v>
      </c>
      <c r="AA14" s="37" t="s">
        <v>50</v>
      </c>
      <c r="AB14" s="42" t="n">
        <v>7.91875458757083</v>
      </c>
      <c r="AC14" s="39" t="n">
        <v>100</v>
      </c>
      <c r="AD14" s="37" t="s">
        <v>50</v>
      </c>
      <c r="AE14" s="42" t="n">
        <v>16.6281117002169</v>
      </c>
      <c r="AF14" s="39" t="n">
        <v>100</v>
      </c>
      <c r="AG14" s="37" t="s">
        <v>50</v>
      </c>
      <c r="AH14" s="38" t="n">
        <v>125.17316532135</v>
      </c>
      <c r="AI14" s="39" t="n">
        <v>100</v>
      </c>
      <c r="AJ14" s="37" t="s">
        <v>50</v>
      </c>
      <c r="AK14" s="38" t="n">
        <v>990.015940348307</v>
      </c>
      <c r="AL14" s="39" t="n">
        <v>100</v>
      </c>
      <c r="AM14" s="37" t="s">
        <v>50</v>
      </c>
      <c r="AN14" s="38" t="n">
        <v>120.546574751536</v>
      </c>
      <c r="AO14" s="39" t="n">
        <v>100</v>
      </c>
      <c r="AP14" s="37" t="s">
        <v>50</v>
      </c>
      <c r="AQ14" s="43" t="n">
        <v>1001.11122004191</v>
      </c>
      <c r="AR14" s="39" t="n">
        <v>100</v>
      </c>
      <c r="AS14" s="36" t="n">
        <v>48</v>
      </c>
      <c r="AT14" s="40" t="n">
        <v>24</v>
      </c>
      <c r="AU14" s="41" t="n">
        <v>584.5</v>
      </c>
    </row>
    <row r="15" s="35" customFormat="true" ht="18" hidden="false" customHeight="true" outlineLevel="0" collapsed="false">
      <c r="B15" s="36" t="s">
        <v>40</v>
      </c>
      <c r="C15" s="37" t="s">
        <v>50</v>
      </c>
      <c r="D15" s="42" t="n">
        <v>1.27617632970214</v>
      </c>
      <c r="E15" s="39" t="n">
        <v>100</v>
      </c>
      <c r="F15" s="37" t="s">
        <v>50</v>
      </c>
      <c r="G15" s="42" t="n">
        <v>7.92544401685397</v>
      </c>
      <c r="H15" s="39" t="n">
        <v>100</v>
      </c>
      <c r="I15" s="37" t="s">
        <v>50</v>
      </c>
      <c r="J15" s="42" t="n">
        <v>33.7173496087392</v>
      </c>
      <c r="K15" s="39" t="n">
        <v>100</v>
      </c>
      <c r="L15" s="37" t="s">
        <v>50</v>
      </c>
      <c r="M15" s="42" t="n">
        <v>0.328041969177624</v>
      </c>
      <c r="N15" s="39" t="n">
        <v>100</v>
      </c>
      <c r="O15" s="37" t="s">
        <v>50</v>
      </c>
      <c r="P15" s="42" t="n">
        <v>1.44111025333405</v>
      </c>
      <c r="Q15" s="39" t="n">
        <v>100</v>
      </c>
      <c r="R15" s="37" t="s">
        <v>50</v>
      </c>
      <c r="S15" s="42" t="n">
        <v>0.0518721364011678</v>
      </c>
      <c r="T15" s="39" t="n">
        <v>100</v>
      </c>
      <c r="U15" s="37" t="s">
        <v>50</v>
      </c>
      <c r="V15" s="42" t="n">
        <v>0.188672808309396</v>
      </c>
      <c r="W15" s="39" t="n">
        <v>100</v>
      </c>
      <c r="X15" s="37" t="s">
        <v>50</v>
      </c>
      <c r="Y15" s="42" t="n">
        <v>0.520550049841404</v>
      </c>
      <c r="Z15" s="39" t="n">
        <v>100</v>
      </c>
      <c r="AA15" s="37" t="s">
        <v>50</v>
      </c>
      <c r="AB15" s="42" t="n">
        <v>7.9534999926885</v>
      </c>
      <c r="AC15" s="39" t="n">
        <v>100</v>
      </c>
      <c r="AD15" s="37" t="s">
        <v>50</v>
      </c>
      <c r="AE15" s="42" t="n">
        <v>16.590220272541</v>
      </c>
      <c r="AF15" s="39" t="n">
        <v>100</v>
      </c>
      <c r="AG15" s="37" t="s">
        <v>50</v>
      </c>
      <c r="AH15" s="38" t="n">
        <v>125.191690762838</v>
      </c>
      <c r="AI15" s="39" t="n">
        <v>100</v>
      </c>
      <c r="AJ15" s="37" t="s">
        <v>50</v>
      </c>
      <c r="AK15" s="38" t="n">
        <v>997.071969350179</v>
      </c>
      <c r="AL15" s="39" t="n">
        <v>100</v>
      </c>
      <c r="AM15" s="37" t="s">
        <v>50</v>
      </c>
      <c r="AN15" s="38" t="n">
        <v>121.849493185679</v>
      </c>
      <c r="AO15" s="39" t="n">
        <v>100</v>
      </c>
      <c r="AP15" s="37" t="s">
        <v>50</v>
      </c>
      <c r="AQ15" s="38" t="n">
        <v>993.698347727458</v>
      </c>
      <c r="AR15" s="39" t="n">
        <v>100</v>
      </c>
      <c r="AS15" s="36" t="n">
        <v>48</v>
      </c>
      <c r="AT15" s="40" t="n">
        <v>24</v>
      </c>
      <c r="AU15" s="41" t="n">
        <v>583.6</v>
      </c>
    </row>
    <row r="16" s="35" customFormat="true" ht="18" hidden="false" customHeight="true" outlineLevel="0" collapsed="false">
      <c r="B16" s="36" t="s">
        <v>41</v>
      </c>
      <c r="C16" s="37" t="s">
        <v>50</v>
      </c>
      <c r="D16" s="42" t="n">
        <v>0.998440406595667</v>
      </c>
      <c r="E16" s="39" t="n">
        <v>100</v>
      </c>
      <c r="F16" s="37" t="s">
        <v>50</v>
      </c>
      <c r="G16" s="42" t="n">
        <v>7.14263982574145</v>
      </c>
      <c r="H16" s="39" t="n">
        <v>100</v>
      </c>
      <c r="I16" s="37" t="s">
        <v>50</v>
      </c>
      <c r="J16" s="42" t="n">
        <v>33.7439775466919</v>
      </c>
      <c r="K16" s="39" t="n">
        <v>100</v>
      </c>
      <c r="L16" s="37" t="s">
        <v>50</v>
      </c>
      <c r="M16" s="42" t="n">
        <v>0.314400212528805</v>
      </c>
      <c r="N16" s="39" t="n">
        <v>100</v>
      </c>
      <c r="O16" s="37" t="s">
        <v>50</v>
      </c>
      <c r="P16" s="42" t="n">
        <v>1.42677037976682</v>
      </c>
      <c r="Q16" s="39" t="n">
        <v>100</v>
      </c>
      <c r="R16" s="37" t="s">
        <v>50</v>
      </c>
      <c r="S16" s="42" t="n">
        <v>0.0786533956901015</v>
      </c>
      <c r="T16" s="39" t="n">
        <v>100</v>
      </c>
      <c r="U16" s="37" t="s">
        <v>50</v>
      </c>
      <c r="V16" s="42" t="n">
        <v>0.197912628762424</v>
      </c>
      <c r="W16" s="39" t="n">
        <v>100</v>
      </c>
      <c r="X16" s="37" t="s">
        <v>50</v>
      </c>
      <c r="Y16" s="42" t="n">
        <v>0.470193641570707</v>
      </c>
      <c r="Z16" s="39" t="n">
        <v>100</v>
      </c>
      <c r="AA16" s="37" t="s">
        <v>50</v>
      </c>
      <c r="AB16" s="42" t="n">
        <v>7.96798290808996</v>
      </c>
      <c r="AC16" s="39" t="n">
        <v>100</v>
      </c>
      <c r="AD16" s="37" t="s">
        <v>50</v>
      </c>
      <c r="AE16" s="42" t="n">
        <v>16.036307156086</v>
      </c>
      <c r="AF16" s="39" t="n">
        <v>100</v>
      </c>
      <c r="AG16" s="37" t="s">
        <v>50</v>
      </c>
      <c r="AH16" s="38" t="n">
        <v>125.024383068085</v>
      </c>
      <c r="AI16" s="39" t="n">
        <v>100</v>
      </c>
      <c r="AJ16" s="37" t="s">
        <v>50</v>
      </c>
      <c r="AK16" s="38" t="n">
        <v>993.734204610189</v>
      </c>
      <c r="AL16" s="39" t="n">
        <v>100</v>
      </c>
      <c r="AM16" s="37" t="s">
        <v>50</v>
      </c>
      <c r="AN16" s="38" t="n">
        <v>119.707755406698</v>
      </c>
      <c r="AO16" s="39" t="n">
        <v>100</v>
      </c>
      <c r="AP16" s="37" t="s">
        <v>50</v>
      </c>
      <c r="AQ16" s="43" t="n">
        <v>999.770669301351</v>
      </c>
      <c r="AR16" s="39" t="n">
        <v>100</v>
      </c>
      <c r="AS16" s="36" t="n">
        <v>48</v>
      </c>
      <c r="AT16" s="40" t="n">
        <v>24</v>
      </c>
      <c r="AU16" s="41" t="n">
        <v>545.8</v>
      </c>
    </row>
    <row r="17" s="35" customFormat="true" ht="18" hidden="false" customHeight="true" outlineLevel="0" collapsed="false">
      <c r="B17" s="36" t="s">
        <v>42</v>
      </c>
      <c r="C17" s="37" t="s">
        <v>50</v>
      </c>
      <c r="D17" s="42" t="n">
        <v>1.17641334608197</v>
      </c>
      <c r="E17" s="39" t="n">
        <v>100</v>
      </c>
      <c r="F17" s="37" t="s">
        <v>50</v>
      </c>
      <c r="G17" s="42" t="n">
        <v>7.34022722641627</v>
      </c>
      <c r="H17" s="39" t="n">
        <v>100</v>
      </c>
      <c r="I17" s="37" t="s">
        <v>50</v>
      </c>
      <c r="J17" s="42" t="n">
        <v>33.8892347415288</v>
      </c>
      <c r="K17" s="39" t="n">
        <v>100</v>
      </c>
      <c r="L17" s="37" t="s">
        <v>50</v>
      </c>
      <c r="M17" s="42" t="n">
        <v>0.333694413925211</v>
      </c>
      <c r="N17" s="39" t="n">
        <v>100</v>
      </c>
      <c r="O17" s="37" t="s">
        <v>50</v>
      </c>
      <c r="P17" s="42" t="n">
        <v>1.4390444184343</v>
      </c>
      <c r="Q17" s="39" t="n">
        <v>100</v>
      </c>
      <c r="R17" s="37" t="s">
        <v>50</v>
      </c>
      <c r="S17" s="42" t="n">
        <v>0.070574468971851</v>
      </c>
      <c r="T17" s="39" t="n">
        <v>100</v>
      </c>
      <c r="U17" s="37" t="s">
        <v>50</v>
      </c>
      <c r="V17" s="42" t="n">
        <v>0.194361448287964</v>
      </c>
      <c r="W17" s="39" t="n">
        <v>100</v>
      </c>
      <c r="X17" s="37" t="s">
        <v>50</v>
      </c>
      <c r="Y17" s="42" t="n">
        <v>0.491641687850157</v>
      </c>
      <c r="Z17" s="39" t="n">
        <v>100</v>
      </c>
      <c r="AA17" s="37" t="s">
        <v>50</v>
      </c>
      <c r="AB17" s="42" t="n">
        <v>7.94474252065023</v>
      </c>
      <c r="AC17" s="39" t="n">
        <v>100</v>
      </c>
      <c r="AD17" s="37" t="s">
        <v>50</v>
      </c>
      <c r="AE17" s="42" t="n">
        <v>16.5999850829442</v>
      </c>
      <c r="AF17" s="39" t="n">
        <v>100</v>
      </c>
      <c r="AG17" s="37" t="s">
        <v>50</v>
      </c>
      <c r="AH17" s="38" t="n">
        <v>125.302179177602</v>
      </c>
      <c r="AI17" s="39" t="n">
        <v>100</v>
      </c>
      <c r="AJ17" s="37" t="s">
        <v>50</v>
      </c>
      <c r="AK17" s="38" t="n">
        <v>993.00514348348</v>
      </c>
      <c r="AL17" s="39" t="n">
        <v>100</v>
      </c>
      <c r="AM17" s="37" t="s">
        <v>50</v>
      </c>
      <c r="AN17" s="38" t="n">
        <v>118.719480196635</v>
      </c>
      <c r="AO17" s="39" t="n">
        <v>100</v>
      </c>
      <c r="AP17" s="37" t="s">
        <v>50</v>
      </c>
      <c r="AQ17" s="43" t="n">
        <v>1008.75197855632</v>
      </c>
      <c r="AR17" s="39" t="n">
        <v>100</v>
      </c>
      <c r="AS17" s="36" t="n">
        <v>48</v>
      </c>
      <c r="AT17" s="40" t="n">
        <v>24</v>
      </c>
      <c r="AU17" s="41" t="n">
        <v>561.5</v>
      </c>
    </row>
    <row r="18" s="35" customFormat="true" ht="18" hidden="false" customHeight="true" outlineLevel="0" collapsed="false">
      <c r="B18" s="36" t="s">
        <v>43</v>
      </c>
      <c r="C18" s="37" t="s">
        <v>50</v>
      </c>
      <c r="D18" s="42" t="n">
        <v>1.23777158806721</v>
      </c>
      <c r="E18" s="39" t="n">
        <v>100</v>
      </c>
      <c r="F18" s="37" t="s">
        <v>50</v>
      </c>
      <c r="G18" s="42" t="n">
        <v>7.66369271278381</v>
      </c>
      <c r="H18" s="39" t="n">
        <v>100</v>
      </c>
      <c r="I18" s="37" t="s">
        <v>50</v>
      </c>
      <c r="J18" s="42" t="n">
        <v>33.8637239138285</v>
      </c>
      <c r="K18" s="39" t="n">
        <v>100</v>
      </c>
      <c r="L18" s="37" t="s">
        <v>50</v>
      </c>
      <c r="M18" s="42" t="n">
        <v>0.267106039760013</v>
      </c>
      <c r="N18" s="39" t="n">
        <v>100</v>
      </c>
      <c r="O18" s="37" t="s">
        <v>50</v>
      </c>
      <c r="P18" s="42" t="n">
        <v>1.44379293670257</v>
      </c>
      <c r="Q18" s="39" t="n">
        <v>100</v>
      </c>
      <c r="R18" s="37" t="s">
        <v>50</v>
      </c>
      <c r="S18" s="42" t="n">
        <v>0.0754823342431337</v>
      </c>
      <c r="T18" s="39" t="n">
        <v>100</v>
      </c>
      <c r="U18" s="37" t="s">
        <v>50</v>
      </c>
      <c r="V18" s="42" t="n">
        <v>0.189321307775875</v>
      </c>
      <c r="W18" s="39" t="n">
        <v>100</v>
      </c>
      <c r="X18" s="37" t="s">
        <v>50</v>
      </c>
      <c r="Y18" s="42" t="n">
        <v>0.475580527757605</v>
      </c>
      <c r="Z18" s="39" t="n">
        <v>100</v>
      </c>
      <c r="AA18" s="37" t="s">
        <v>50</v>
      </c>
      <c r="AB18" s="42" t="n">
        <v>7.90766355395317</v>
      </c>
      <c r="AC18" s="39" t="n">
        <v>100</v>
      </c>
      <c r="AD18" s="37" t="s">
        <v>50</v>
      </c>
      <c r="AE18" s="42" t="n">
        <v>16.5436960458756</v>
      </c>
      <c r="AF18" s="39" t="n">
        <v>100</v>
      </c>
      <c r="AG18" s="37" t="s">
        <v>50</v>
      </c>
      <c r="AH18" s="38" t="n">
        <v>125.600054105123</v>
      </c>
      <c r="AI18" s="39" t="n">
        <v>100</v>
      </c>
      <c r="AJ18" s="37" t="s">
        <v>50</v>
      </c>
      <c r="AK18" s="38" t="n">
        <v>994.283393859863</v>
      </c>
      <c r="AL18" s="39" t="n">
        <v>100</v>
      </c>
      <c r="AM18" s="37" t="s">
        <v>50</v>
      </c>
      <c r="AN18" s="38" t="n">
        <v>119.290259043376</v>
      </c>
      <c r="AO18" s="39" t="n">
        <v>100</v>
      </c>
      <c r="AP18" s="37" t="s">
        <v>50</v>
      </c>
      <c r="AQ18" s="43" t="n">
        <v>1009.45165379842</v>
      </c>
      <c r="AR18" s="39" t="n">
        <v>100</v>
      </c>
      <c r="AS18" s="36" t="n">
        <v>48</v>
      </c>
      <c r="AT18" s="40" t="n">
        <v>24</v>
      </c>
      <c r="AU18" s="41" t="n">
        <v>563.8</v>
      </c>
    </row>
    <row r="19" s="35" customFormat="true" ht="18" hidden="false" customHeight="true" outlineLevel="0" collapsed="false">
      <c r="B19" s="36" t="s">
        <v>44</v>
      </c>
      <c r="C19" s="37" t="s">
        <v>50</v>
      </c>
      <c r="D19" s="42" t="n">
        <v>2.0994500182569</v>
      </c>
      <c r="E19" s="39" t="n">
        <v>100</v>
      </c>
      <c r="F19" s="37" t="s">
        <v>50</v>
      </c>
      <c r="G19" s="42" t="n">
        <v>7.9523083170255</v>
      </c>
      <c r="H19" s="39" t="n">
        <v>100</v>
      </c>
      <c r="I19" s="37" t="s">
        <v>50</v>
      </c>
      <c r="J19" s="42" t="n">
        <v>33.9248402913412</v>
      </c>
      <c r="K19" s="39" t="n">
        <v>100</v>
      </c>
      <c r="L19" s="37" t="s">
        <v>50</v>
      </c>
      <c r="M19" s="42" t="n">
        <v>0.291576300126811</v>
      </c>
      <c r="N19" s="39" t="n">
        <v>100</v>
      </c>
      <c r="O19" s="37" t="s">
        <v>50</v>
      </c>
      <c r="P19" s="42" t="n">
        <v>1.49814325446884</v>
      </c>
      <c r="Q19" s="39" t="n">
        <v>100</v>
      </c>
      <c r="R19" s="37" t="s">
        <v>50</v>
      </c>
      <c r="S19" s="42" t="n">
        <v>0.0605746691386836</v>
      </c>
      <c r="T19" s="39" t="n">
        <v>100</v>
      </c>
      <c r="U19" s="37" t="s">
        <v>50</v>
      </c>
      <c r="V19" s="42" t="n">
        <v>0.18866692421337</v>
      </c>
      <c r="W19" s="39" t="n">
        <v>100</v>
      </c>
      <c r="X19" s="37" t="s">
        <v>50</v>
      </c>
      <c r="Y19" s="42" t="n">
        <v>0.588440201555689</v>
      </c>
      <c r="Z19" s="39" t="n">
        <v>100</v>
      </c>
      <c r="AA19" s="37" t="s">
        <v>50</v>
      </c>
      <c r="AB19" s="42" t="n">
        <v>7.89596629142761</v>
      </c>
      <c r="AC19" s="39" t="n">
        <v>100</v>
      </c>
      <c r="AD19" s="37" t="s">
        <v>50</v>
      </c>
      <c r="AE19" s="42" t="n">
        <v>16.3527290821075</v>
      </c>
      <c r="AF19" s="39" t="n">
        <v>100</v>
      </c>
      <c r="AG19" s="37" t="s">
        <v>50</v>
      </c>
      <c r="AH19" s="38" t="n">
        <v>125.950953006744</v>
      </c>
      <c r="AI19" s="39" t="n">
        <v>100</v>
      </c>
      <c r="AJ19" s="37" t="s">
        <v>50</v>
      </c>
      <c r="AK19" s="38" t="n">
        <v>991.47327931722</v>
      </c>
      <c r="AL19" s="39" t="n">
        <v>100</v>
      </c>
      <c r="AM19" s="37" t="s">
        <v>50</v>
      </c>
      <c r="AN19" s="38" t="n">
        <v>118.175785541534</v>
      </c>
      <c r="AO19" s="39" t="n">
        <v>100</v>
      </c>
      <c r="AP19" s="37" t="s">
        <v>50</v>
      </c>
      <c r="AQ19" s="43" t="n">
        <v>1001.03164672852</v>
      </c>
      <c r="AR19" s="39" t="n">
        <v>100</v>
      </c>
      <c r="AS19" s="36" t="n">
        <v>48</v>
      </c>
      <c r="AT19" s="40" t="n">
        <v>24</v>
      </c>
      <c r="AU19" s="41" t="n">
        <v>542.7</v>
      </c>
    </row>
    <row r="20" s="35" customFormat="true" ht="18" hidden="false" customHeight="true" outlineLevel="0" collapsed="false">
      <c r="B20" s="36" t="s">
        <v>45</v>
      </c>
      <c r="C20" s="37" t="s">
        <v>50</v>
      </c>
      <c r="D20" s="42" t="n">
        <v>2.38651228199402</v>
      </c>
      <c r="E20" s="39" t="n">
        <v>100</v>
      </c>
      <c r="F20" s="37" t="s">
        <v>50</v>
      </c>
      <c r="G20" s="42" t="n">
        <v>7.24301361044248</v>
      </c>
      <c r="H20" s="39" t="n">
        <v>100</v>
      </c>
      <c r="I20" s="37" t="s">
        <v>50</v>
      </c>
      <c r="J20" s="42" t="n">
        <v>33.8377791245778</v>
      </c>
      <c r="K20" s="39" t="n">
        <v>100</v>
      </c>
      <c r="L20" s="37" t="s">
        <v>50</v>
      </c>
      <c r="M20" s="42" t="n">
        <v>0.289626089545588</v>
      </c>
      <c r="N20" s="39" t="n">
        <v>100</v>
      </c>
      <c r="O20" s="37" t="s">
        <v>50</v>
      </c>
      <c r="P20" s="42" t="n">
        <v>1.54009336916109</v>
      </c>
      <c r="Q20" s="39" t="n">
        <v>100</v>
      </c>
      <c r="R20" s="37" t="s">
        <v>50</v>
      </c>
      <c r="S20" s="42" t="n">
        <v>0.0478903709057098</v>
      </c>
      <c r="T20" s="39" t="n">
        <v>100</v>
      </c>
      <c r="U20" s="37" t="s">
        <v>50</v>
      </c>
      <c r="V20" s="42" t="n">
        <v>0.194677021975319</v>
      </c>
      <c r="W20" s="39" t="n">
        <v>100</v>
      </c>
      <c r="X20" s="37" t="s">
        <v>50</v>
      </c>
      <c r="Y20" s="42" t="n">
        <v>0.370217287602524</v>
      </c>
      <c r="Z20" s="39" t="n">
        <v>100</v>
      </c>
      <c r="AA20" s="37" t="s">
        <v>50</v>
      </c>
      <c r="AB20" s="42" t="n">
        <v>8.04140201210976</v>
      </c>
      <c r="AC20" s="39" t="n">
        <v>100</v>
      </c>
      <c r="AD20" s="37" t="s">
        <v>50</v>
      </c>
      <c r="AE20" s="42" t="n">
        <v>16.4505215287209</v>
      </c>
      <c r="AF20" s="39" t="n">
        <v>100</v>
      </c>
      <c r="AG20" s="37" t="s">
        <v>50</v>
      </c>
      <c r="AH20" s="38" t="n">
        <v>127.566281954447</v>
      </c>
      <c r="AI20" s="39" t="n">
        <v>100</v>
      </c>
      <c r="AJ20" s="37" t="s">
        <v>50</v>
      </c>
      <c r="AK20" s="38" t="n">
        <v>989.905666351318</v>
      </c>
      <c r="AL20" s="39" t="n">
        <v>100</v>
      </c>
      <c r="AM20" s="37" t="s">
        <v>50</v>
      </c>
      <c r="AN20" s="38" t="n">
        <v>119.87585179011</v>
      </c>
      <c r="AO20" s="39" t="n">
        <v>100</v>
      </c>
      <c r="AP20" s="37" t="s">
        <v>50</v>
      </c>
      <c r="AQ20" s="43" t="n">
        <v>1003.77739334106</v>
      </c>
      <c r="AR20" s="39" t="n">
        <v>100</v>
      </c>
      <c r="AS20" s="36" t="n">
        <v>48</v>
      </c>
      <c r="AT20" s="40" t="n">
        <v>24</v>
      </c>
      <c r="AU20" s="41" t="n">
        <v>564.5</v>
      </c>
    </row>
    <row r="21" s="35" customFormat="true" ht="18" hidden="false" customHeight="true" outlineLevel="0" collapsed="false">
      <c r="B21" s="36" t="s">
        <v>46</v>
      </c>
      <c r="C21" s="37" t="s">
        <v>50</v>
      </c>
      <c r="D21" s="42" t="n">
        <v>2.39186965674162</v>
      </c>
      <c r="E21" s="39" t="n">
        <v>100</v>
      </c>
      <c r="F21" s="37" t="s">
        <v>50</v>
      </c>
      <c r="G21" s="42" t="n">
        <v>8.53040979305903</v>
      </c>
      <c r="H21" s="39" t="n">
        <v>100</v>
      </c>
      <c r="I21" s="37" t="s">
        <v>50</v>
      </c>
      <c r="J21" s="42" t="n">
        <v>33.9602429072062</v>
      </c>
      <c r="K21" s="39" t="n">
        <v>100</v>
      </c>
      <c r="L21" s="37" t="s">
        <v>50</v>
      </c>
      <c r="M21" s="42" t="n">
        <v>0.366230295971036</v>
      </c>
      <c r="N21" s="39" t="n">
        <v>100</v>
      </c>
      <c r="O21" s="37" t="s">
        <v>50</v>
      </c>
      <c r="P21" s="42" t="n">
        <v>1.50427489976088</v>
      </c>
      <c r="Q21" s="39" t="n">
        <v>100</v>
      </c>
      <c r="R21" s="37" t="s">
        <v>50</v>
      </c>
      <c r="S21" s="42" t="n">
        <v>0.0379276304059507</v>
      </c>
      <c r="T21" s="39" t="n">
        <v>100</v>
      </c>
      <c r="U21" s="37" t="s">
        <v>50</v>
      </c>
      <c r="V21" s="42" t="n">
        <v>0.190726049244404</v>
      </c>
      <c r="W21" s="39" t="n">
        <v>100</v>
      </c>
      <c r="X21" s="37" t="s">
        <v>50</v>
      </c>
      <c r="Y21" s="42" t="n">
        <v>0.505394180615743</v>
      </c>
      <c r="Z21" s="39" t="n">
        <v>100</v>
      </c>
      <c r="AA21" s="37" t="s">
        <v>50</v>
      </c>
      <c r="AB21" s="42" t="n">
        <v>8.00797636310259</v>
      </c>
      <c r="AC21" s="39" t="n">
        <v>100</v>
      </c>
      <c r="AD21" s="37" t="s">
        <v>50</v>
      </c>
      <c r="AE21" s="42" t="n">
        <v>16.5852187077204</v>
      </c>
      <c r="AF21" s="39" t="n">
        <v>100</v>
      </c>
      <c r="AG21" s="37" t="s">
        <v>50</v>
      </c>
      <c r="AH21" s="38" t="n">
        <v>126.629257837931</v>
      </c>
      <c r="AI21" s="39" t="n">
        <v>100</v>
      </c>
      <c r="AJ21" s="37" t="s">
        <v>50</v>
      </c>
      <c r="AK21" s="38" t="n">
        <v>989.979073842367</v>
      </c>
      <c r="AL21" s="39" t="n">
        <v>100</v>
      </c>
      <c r="AM21" s="37" t="s">
        <v>50</v>
      </c>
      <c r="AN21" s="38" t="n">
        <v>118.020421822866</v>
      </c>
      <c r="AO21" s="39" t="n">
        <v>100</v>
      </c>
      <c r="AP21" s="37" t="s">
        <v>50</v>
      </c>
      <c r="AQ21" s="43" t="n">
        <v>1013.3873723348</v>
      </c>
      <c r="AR21" s="39" t="n">
        <v>100</v>
      </c>
      <c r="AS21" s="36" t="n">
        <v>48</v>
      </c>
      <c r="AT21" s="40" t="n">
        <v>24</v>
      </c>
      <c r="AU21" s="41" t="n">
        <v>543</v>
      </c>
    </row>
    <row r="22" s="35" customFormat="true" ht="18" hidden="false" customHeight="true" outlineLevel="0" collapsed="false">
      <c r="B22" s="36" t="s">
        <v>47</v>
      </c>
      <c r="C22" s="37" t="s">
        <v>50</v>
      </c>
      <c r="D22" s="42" t="n">
        <v>2.39512710521619</v>
      </c>
      <c r="E22" s="39" t="n">
        <v>100</v>
      </c>
      <c r="F22" s="37" t="s">
        <v>50</v>
      </c>
      <c r="G22" s="42" t="n">
        <v>9.51050623257955</v>
      </c>
      <c r="H22" s="39" t="n">
        <v>100</v>
      </c>
      <c r="I22" s="37" t="s">
        <v>50</v>
      </c>
      <c r="J22" s="42" t="n">
        <v>33.9102968772252</v>
      </c>
      <c r="K22" s="39" t="n">
        <v>100</v>
      </c>
      <c r="L22" s="37" t="s">
        <v>50</v>
      </c>
      <c r="M22" s="42" t="n">
        <v>0.174471952642004</v>
      </c>
      <c r="N22" s="39" t="n">
        <v>100</v>
      </c>
      <c r="O22" s="37" t="s">
        <v>50</v>
      </c>
      <c r="P22" s="42" t="n">
        <v>1.4744657445699</v>
      </c>
      <c r="Q22" s="39" t="n">
        <v>100</v>
      </c>
      <c r="R22" s="37" t="s">
        <v>50</v>
      </c>
      <c r="S22" s="42" t="n">
        <v>0.0907275880066057</v>
      </c>
      <c r="T22" s="39" t="n">
        <v>100</v>
      </c>
      <c r="U22" s="37" t="s">
        <v>50</v>
      </c>
      <c r="V22" s="42" t="n">
        <v>0.193345738885303</v>
      </c>
      <c r="W22" s="39" t="n">
        <v>100</v>
      </c>
      <c r="X22" s="37" t="s">
        <v>50</v>
      </c>
      <c r="Y22" s="42" t="n">
        <v>0.518583410109083</v>
      </c>
      <c r="Z22" s="39" t="n">
        <v>100</v>
      </c>
      <c r="AA22" s="37" t="s">
        <v>50</v>
      </c>
      <c r="AB22" s="42" t="n">
        <v>8.08127809564273</v>
      </c>
      <c r="AC22" s="39" t="n">
        <v>100</v>
      </c>
      <c r="AD22" s="37" t="s">
        <v>50</v>
      </c>
      <c r="AE22" s="42" t="n">
        <v>16.3883012135824</v>
      </c>
      <c r="AF22" s="39" t="n">
        <v>100</v>
      </c>
      <c r="AG22" s="37" t="s">
        <v>50</v>
      </c>
      <c r="AH22" s="38" t="n">
        <v>127.426099777222</v>
      </c>
      <c r="AI22" s="39" t="n">
        <v>100</v>
      </c>
      <c r="AJ22" s="37" t="s">
        <v>50</v>
      </c>
      <c r="AK22" s="38" t="n">
        <v>992.095771789551</v>
      </c>
      <c r="AL22" s="39" t="n">
        <v>100</v>
      </c>
      <c r="AM22" s="37" t="s">
        <v>50</v>
      </c>
      <c r="AN22" s="38" t="n">
        <v>119.440612157186</v>
      </c>
      <c r="AO22" s="39" t="n">
        <v>100</v>
      </c>
      <c r="AP22" s="37" t="s">
        <v>50</v>
      </c>
      <c r="AQ22" s="43" t="n">
        <v>1016.40391667684</v>
      </c>
      <c r="AR22" s="39" t="n">
        <v>100</v>
      </c>
      <c r="AS22" s="36" t="n">
        <v>48</v>
      </c>
      <c r="AT22" s="40" t="n">
        <v>24</v>
      </c>
      <c r="AU22" s="41" t="n">
        <v>540.7</v>
      </c>
    </row>
    <row r="23" s="35" customFormat="true" ht="18" hidden="false" customHeight="true" outlineLevel="0" collapsed="false">
      <c r="B23" s="36" t="s">
        <v>48</v>
      </c>
      <c r="C23" s="37" t="s">
        <v>50</v>
      </c>
      <c r="D23" s="42" t="n">
        <v>2.58296504616737</v>
      </c>
      <c r="E23" s="39" t="n">
        <v>100</v>
      </c>
      <c r="F23" s="37" t="s">
        <v>50</v>
      </c>
      <c r="G23" s="42" t="n">
        <v>7.67043529947599</v>
      </c>
      <c r="H23" s="39" t="n">
        <v>100</v>
      </c>
      <c r="I23" s="37" t="s">
        <v>50</v>
      </c>
      <c r="J23" s="42" t="n">
        <v>33.7779203653336</v>
      </c>
      <c r="K23" s="39" t="n">
        <v>100</v>
      </c>
      <c r="L23" s="37" t="s">
        <v>50</v>
      </c>
      <c r="M23" s="42" t="n">
        <v>0.252376796522488</v>
      </c>
      <c r="N23" s="39" t="n">
        <v>100</v>
      </c>
      <c r="O23" s="37" t="s">
        <v>50</v>
      </c>
      <c r="P23" s="42" t="n">
        <v>1.49616845138371</v>
      </c>
      <c r="Q23" s="39" t="n">
        <v>100</v>
      </c>
      <c r="R23" s="37" t="s">
        <v>50</v>
      </c>
      <c r="S23" s="42" t="n">
        <v>0.0669113683979958</v>
      </c>
      <c r="T23" s="39" t="n">
        <v>100</v>
      </c>
      <c r="U23" s="37" t="s">
        <v>50</v>
      </c>
      <c r="V23" s="42" t="n">
        <v>0.1848700515305</v>
      </c>
      <c r="W23" s="39" t="n">
        <v>100</v>
      </c>
      <c r="X23" s="37" t="s">
        <v>50</v>
      </c>
      <c r="Y23" s="42" t="n">
        <v>0.449678984781106</v>
      </c>
      <c r="Z23" s="39" t="n">
        <v>100</v>
      </c>
      <c r="AA23" s="37" t="s">
        <v>50</v>
      </c>
      <c r="AB23" s="42" t="n">
        <v>8.12527244289716</v>
      </c>
      <c r="AC23" s="39" t="n">
        <v>100</v>
      </c>
      <c r="AD23" s="37" t="s">
        <v>50</v>
      </c>
      <c r="AE23" s="42" t="n">
        <v>15.8652105132739</v>
      </c>
      <c r="AF23" s="39" t="n">
        <v>100</v>
      </c>
      <c r="AG23" s="37" t="s">
        <v>50</v>
      </c>
      <c r="AH23" s="38" t="n">
        <v>128.320917765299</v>
      </c>
      <c r="AI23" s="39" t="n">
        <v>100</v>
      </c>
      <c r="AJ23" s="37" t="s">
        <v>50</v>
      </c>
      <c r="AK23" s="38" t="n">
        <v>990.680587768555</v>
      </c>
      <c r="AL23" s="39" t="n">
        <v>100</v>
      </c>
      <c r="AM23" s="37" t="s">
        <v>50</v>
      </c>
      <c r="AN23" s="38" t="n">
        <v>120.667995293935</v>
      </c>
      <c r="AO23" s="39" t="n">
        <v>100</v>
      </c>
      <c r="AP23" s="37" t="s">
        <v>50</v>
      </c>
      <c r="AQ23" s="43" t="n">
        <v>1013.60291163127</v>
      </c>
      <c r="AR23" s="39" t="n">
        <v>100</v>
      </c>
      <c r="AS23" s="36" t="n">
        <v>48</v>
      </c>
      <c r="AT23" s="40" t="n">
        <v>24</v>
      </c>
      <c r="AU23" s="41" t="n">
        <v>537.6</v>
      </c>
    </row>
    <row r="24" s="35" customFormat="true" ht="18" hidden="false" customHeight="true" outlineLevel="0" collapsed="false">
      <c r="B24" s="36" t="s">
        <v>49</v>
      </c>
      <c r="C24" s="37" t="s">
        <v>50</v>
      </c>
      <c r="D24" s="42" t="n">
        <v>2.20473906533285</v>
      </c>
      <c r="E24" s="39" t="n">
        <v>100</v>
      </c>
      <c r="F24" s="37" t="s">
        <v>50</v>
      </c>
      <c r="G24" s="42" t="n">
        <v>6.96177667988972</v>
      </c>
      <c r="H24" s="39" t="n">
        <v>100</v>
      </c>
      <c r="I24" s="37" t="s">
        <v>50</v>
      </c>
      <c r="J24" s="42" t="n">
        <v>33.133418451656</v>
      </c>
      <c r="K24" s="39" t="n">
        <v>100</v>
      </c>
      <c r="L24" s="37" t="s">
        <v>50</v>
      </c>
      <c r="M24" s="42" t="n">
        <v>0.181137758095495</v>
      </c>
      <c r="N24" s="39" t="n">
        <v>100</v>
      </c>
      <c r="O24" s="37" t="s">
        <v>50</v>
      </c>
      <c r="P24" s="42" t="n">
        <v>1.55880175869573</v>
      </c>
      <c r="Q24" s="39" t="n">
        <v>100</v>
      </c>
      <c r="R24" s="37" t="s">
        <v>50</v>
      </c>
      <c r="S24" s="42" t="n">
        <v>0.0785761925137856</v>
      </c>
      <c r="T24" s="39" t="n">
        <v>100</v>
      </c>
      <c r="U24" s="37" t="s">
        <v>50</v>
      </c>
      <c r="V24" s="42" t="n">
        <v>0.182391885329377</v>
      </c>
      <c r="W24" s="39" t="n">
        <v>100</v>
      </c>
      <c r="X24" s="37" t="s">
        <v>50</v>
      </c>
      <c r="Y24" s="42" t="n">
        <v>0.470510170033032</v>
      </c>
      <c r="Z24" s="39" t="n">
        <v>100</v>
      </c>
      <c r="AA24" s="37" t="s">
        <v>50</v>
      </c>
      <c r="AB24" s="42" t="n">
        <v>8.63940247622403</v>
      </c>
      <c r="AC24" s="39" t="n">
        <v>100</v>
      </c>
      <c r="AD24" s="37" t="s">
        <v>50</v>
      </c>
      <c r="AE24" s="42" t="n">
        <v>15.3039917945862</v>
      </c>
      <c r="AF24" s="39" t="n">
        <v>100</v>
      </c>
      <c r="AG24" s="37" t="s">
        <v>50</v>
      </c>
      <c r="AH24" s="38" t="n">
        <v>125.110138633034</v>
      </c>
      <c r="AI24" s="39" t="n">
        <v>100</v>
      </c>
      <c r="AJ24" s="37" t="s">
        <v>50</v>
      </c>
      <c r="AK24" s="38" t="n">
        <v>990.828029285778</v>
      </c>
      <c r="AL24" s="39" t="n">
        <v>100</v>
      </c>
      <c r="AM24" s="37" t="s">
        <v>50</v>
      </c>
      <c r="AN24" s="38" t="n">
        <v>113.316154306585</v>
      </c>
      <c r="AO24" s="39" t="n">
        <v>100</v>
      </c>
      <c r="AP24" s="37" t="s">
        <v>50</v>
      </c>
      <c r="AQ24" s="43" t="n">
        <v>1007.99444163929</v>
      </c>
      <c r="AR24" s="39" t="n">
        <v>100</v>
      </c>
      <c r="AS24" s="36" t="n">
        <v>44</v>
      </c>
      <c r="AT24" s="40" t="n">
        <v>20</v>
      </c>
      <c r="AU24" s="41" t="n">
        <v>443.8</v>
      </c>
    </row>
    <row r="25" s="35" customFormat="true" ht="18" hidden="false" customHeight="true" outlineLevel="0" collapsed="false">
      <c r="B25" s="36" t="s">
        <v>51</v>
      </c>
      <c r="C25" s="37" t="s">
        <v>50</v>
      </c>
      <c r="D25" s="42" t="n">
        <v>2.40383672465881</v>
      </c>
      <c r="E25" s="39" t="n">
        <v>100</v>
      </c>
      <c r="F25" s="37" t="s">
        <v>50</v>
      </c>
      <c r="G25" s="42" t="n">
        <v>6.53080399334431</v>
      </c>
      <c r="H25" s="39" t="n">
        <v>100</v>
      </c>
      <c r="I25" s="37" t="s">
        <v>50</v>
      </c>
      <c r="J25" s="42" t="n">
        <v>34.1029907464981</v>
      </c>
      <c r="K25" s="39" t="n">
        <v>100</v>
      </c>
      <c r="L25" s="37" t="s">
        <v>50</v>
      </c>
      <c r="M25" s="42" t="n">
        <v>0.408845980651677</v>
      </c>
      <c r="N25" s="39" t="n">
        <v>100</v>
      </c>
      <c r="O25" s="37" t="s">
        <v>50</v>
      </c>
      <c r="P25" s="42" t="n">
        <v>1.48494922493895</v>
      </c>
      <c r="Q25" s="39" t="n">
        <v>100</v>
      </c>
      <c r="R25" s="37" t="s">
        <v>50</v>
      </c>
      <c r="S25" s="42" t="n">
        <v>0.0680092879726241</v>
      </c>
      <c r="T25" s="39" t="n">
        <v>100</v>
      </c>
      <c r="U25" s="37" t="s">
        <v>50</v>
      </c>
      <c r="V25" s="42" t="n">
        <v>0.170088936264316</v>
      </c>
      <c r="W25" s="39" t="n">
        <v>100</v>
      </c>
      <c r="X25" s="37" t="s">
        <v>50</v>
      </c>
      <c r="Y25" s="42" t="n">
        <v>0.38915794622153</v>
      </c>
      <c r="Z25" s="39" t="n">
        <v>100</v>
      </c>
      <c r="AA25" s="37" t="s">
        <v>50</v>
      </c>
      <c r="AB25" s="42" t="n">
        <v>8.25818977753321</v>
      </c>
      <c r="AC25" s="39" t="n">
        <v>100</v>
      </c>
      <c r="AD25" s="37" t="s">
        <v>50</v>
      </c>
      <c r="AE25" s="42" t="n">
        <v>15.6021818916003</v>
      </c>
      <c r="AF25" s="39" t="n">
        <v>100</v>
      </c>
      <c r="AG25" s="37" t="s">
        <v>50</v>
      </c>
      <c r="AH25" s="38" t="n">
        <v>124.915302753448</v>
      </c>
      <c r="AI25" s="39" t="n">
        <v>100</v>
      </c>
      <c r="AJ25" s="37" t="s">
        <v>50</v>
      </c>
      <c r="AK25" s="38" t="n">
        <v>995.837169647217</v>
      </c>
      <c r="AL25" s="39" t="n">
        <v>100</v>
      </c>
      <c r="AM25" s="37" t="s">
        <v>50</v>
      </c>
      <c r="AN25" s="38" t="n">
        <v>115.498155275981</v>
      </c>
      <c r="AO25" s="39" t="n">
        <v>100</v>
      </c>
      <c r="AP25" s="37" t="s">
        <v>50</v>
      </c>
      <c r="AQ25" s="43" t="n">
        <v>1022.36904907227</v>
      </c>
      <c r="AR25" s="39" t="n">
        <v>100</v>
      </c>
      <c r="AS25" s="36" t="n">
        <v>48</v>
      </c>
      <c r="AT25" s="40" t="n">
        <v>24</v>
      </c>
      <c r="AU25" s="41" t="n">
        <v>524.7</v>
      </c>
    </row>
    <row r="26" s="35" customFormat="true" ht="18" hidden="false" customHeight="true" outlineLevel="0" collapsed="false">
      <c r="B26" s="36" t="s">
        <v>52</v>
      </c>
      <c r="C26" s="37" t="s">
        <v>50</v>
      </c>
      <c r="D26" s="42" t="n">
        <v>2.35370970517397</v>
      </c>
      <c r="E26" s="39" t="n">
        <v>100</v>
      </c>
      <c r="F26" s="37" t="s">
        <v>50</v>
      </c>
      <c r="G26" s="42" t="n">
        <v>8.62793996930122</v>
      </c>
      <c r="H26" s="39" t="n">
        <v>100</v>
      </c>
      <c r="I26" s="37" t="s">
        <v>50</v>
      </c>
      <c r="J26" s="42" t="n">
        <v>33.5536997318268</v>
      </c>
      <c r="K26" s="39" t="n">
        <v>100</v>
      </c>
      <c r="L26" s="37" t="s">
        <v>50</v>
      </c>
      <c r="M26" s="42" t="n">
        <v>0.293938660683731</v>
      </c>
      <c r="N26" s="39" t="n">
        <v>100</v>
      </c>
      <c r="O26" s="37" t="s">
        <v>50</v>
      </c>
      <c r="P26" s="42" t="n">
        <v>1.48705598091086</v>
      </c>
      <c r="Q26" s="39" t="n">
        <v>100</v>
      </c>
      <c r="R26" s="37" t="s">
        <v>50</v>
      </c>
      <c r="S26" s="42" t="n">
        <v>0.12622203421779</v>
      </c>
      <c r="T26" s="39" t="n">
        <v>100</v>
      </c>
      <c r="U26" s="37" t="s">
        <v>50</v>
      </c>
      <c r="V26" s="42" t="n">
        <v>0.182836982421577</v>
      </c>
      <c r="W26" s="39" t="n">
        <v>100</v>
      </c>
      <c r="X26" s="37" t="s">
        <v>50</v>
      </c>
      <c r="Y26" s="42" t="n">
        <v>0.567465233926972</v>
      </c>
      <c r="Z26" s="39" t="n">
        <v>100</v>
      </c>
      <c r="AA26" s="37" t="s">
        <v>50</v>
      </c>
      <c r="AB26" s="42" t="n">
        <v>8.27274680137634</v>
      </c>
      <c r="AC26" s="39" t="n">
        <v>100</v>
      </c>
      <c r="AD26" s="37" t="s">
        <v>50</v>
      </c>
      <c r="AE26" s="42" t="n">
        <v>15.2663753032684</v>
      </c>
      <c r="AF26" s="39" t="n">
        <v>100</v>
      </c>
      <c r="AG26" s="37" t="s">
        <v>50</v>
      </c>
      <c r="AH26" s="38" t="n">
        <v>129.318276246389</v>
      </c>
      <c r="AI26" s="39" t="n">
        <v>100</v>
      </c>
      <c r="AJ26" s="37" t="s">
        <v>50</v>
      </c>
      <c r="AK26" s="38" t="n">
        <v>997.153626759847</v>
      </c>
      <c r="AL26" s="39" t="n">
        <v>100</v>
      </c>
      <c r="AM26" s="37" t="s">
        <v>50</v>
      </c>
      <c r="AN26" s="38" t="n">
        <v>121.025824864705</v>
      </c>
      <c r="AO26" s="39" t="n">
        <v>100</v>
      </c>
      <c r="AP26" s="37" t="s">
        <v>50</v>
      </c>
      <c r="AQ26" s="38" t="n">
        <v>991.365460713705</v>
      </c>
      <c r="AR26" s="39" t="n">
        <v>100</v>
      </c>
      <c r="AS26" s="36" t="n">
        <v>48</v>
      </c>
      <c r="AT26" s="40" t="n">
        <v>24</v>
      </c>
      <c r="AU26" s="41" t="n">
        <v>524.2</v>
      </c>
    </row>
    <row r="27" s="35" customFormat="true" ht="18" hidden="false" customHeight="true" outlineLevel="0" collapsed="false">
      <c r="B27" s="36" t="s">
        <v>53</v>
      </c>
      <c r="C27" s="37" t="s">
        <v>50</v>
      </c>
      <c r="D27" s="42" t="n">
        <v>2.06095194195708</v>
      </c>
      <c r="E27" s="39" t="n">
        <v>100</v>
      </c>
      <c r="F27" s="37" t="s">
        <v>50</v>
      </c>
      <c r="G27" s="42" t="n">
        <v>17.0980272690455</v>
      </c>
      <c r="H27" s="39" t="n">
        <v>100</v>
      </c>
      <c r="I27" s="37" t="s">
        <v>50</v>
      </c>
      <c r="J27" s="42" t="n">
        <v>33.7131922245026</v>
      </c>
      <c r="K27" s="39" t="n">
        <v>100</v>
      </c>
      <c r="L27" s="37" t="s">
        <v>50</v>
      </c>
      <c r="M27" s="42" t="n">
        <v>0.21163847281908</v>
      </c>
      <c r="N27" s="39" t="n">
        <v>100</v>
      </c>
      <c r="O27" s="37" t="s">
        <v>50</v>
      </c>
      <c r="P27" s="42" t="n">
        <v>1.4730491557469</v>
      </c>
      <c r="Q27" s="39" t="n">
        <v>100</v>
      </c>
      <c r="R27" s="37" t="s">
        <v>50</v>
      </c>
      <c r="S27" s="42" t="n">
        <v>0.0965182846412063</v>
      </c>
      <c r="T27" s="39" t="n">
        <v>100</v>
      </c>
      <c r="U27" s="37" t="s">
        <v>50</v>
      </c>
      <c r="V27" s="42" t="n">
        <v>0.186976987247666</v>
      </c>
      <c r="W27" s="39" t="n">
        <v>100</v>
      </c>
      <c r="X27" s="37" t="s">
        <v>50</v>
      </c>
      <c r="Y27" s="42" t="n">
        <v>0.864170698449016</v>
      </c>
      <c r="Z27" s="39" t="n">
        <v>100</v>
      </c>
      <c r="AA27" s="37" t="s">
        <v>50</v>
      </c>
      <c r="AB27" s="42" t="n">
        <v>8.20678911606471</v>
      </c>
      <c r="AC27" s="39" t="n">
        <v>100</v>
      </c>
      <c r="AD27" s="37" t="s">
        <v>50</v>
      </c>
      <c r="AE27" s="42" t="n">
        <v>15.5227989355723</v>
      </c>
      <c r="AF27" s="39" t="n">
        <v>100</v>
      </c>
      <c r="AG27" s="37" t="s">
        <v>50</v>
      </c>
      <c r="AH27" s="38" t="n">
        <v>129.678531010946</v>
      </c>
      <c r="AI27" s="39" t="n">
        <v>100</v>
      </c>
      <c r="AJ27" s="37" t="s">
        <v>50</v>
      </c>
      <c r="AK27" s="38" t="n">
        <v>993.789296468099</v>
      </c>
      <c r="AL27" s="39" t="n">
        <v>100</v>
      </c>
      <c r="AM27" s="37" t="s">
        <v>50</v>
      </c>
      <c r="AN27" s="38" t="n">
        <v>120.375590960185</v>
      </c>
      <c r="AO27" s="39" t="n">
        <v>100</v>
      </c>
      <c r="AP27" s="37" t="s">
        <v>50</v>
      </c>
      <c r="AQ27" s="38" t="n">
        <v>965.559389750163</v>
      </c>
      <c r="AR27" s="39" t="n">
        <v>100</v>
      </c>
      <c r="AS27" s="36" t="n">
        <v>48</v>
      </c>
      <c r="AT27" s="40" t="n">
        <v>24</v>
      </c>
      <c r="AU27" s="41" t="n">
        <v>537.2</v>
      </c>
    </row>
    <row r="28" s="35" customFormat="true" ht="18" hidden="false" customHeight="true" outlineLevel="0" collapsed="false">
      <c r="B28" s="36" t="s">
        <v>54</v>
      </c>
      <c r="C28" s="37" t="s">
        <v>50</v>
      </c>
      <c r="D28" s="42" t="n">
        <v>2.38472210615873</v>
      </c>
      <c r="E28" s="39" t="n">
        <v>100</v>
      </c>
      <c r="F28" s="37" t="s">
        <v>50</v>
      </c>
      <c r="G28" s="42" t="n">
        <v>10.7175011833509</v>
      </c>
      <c r="H28" s="39" t="n">
        <v>100</v>
      </c>
      <c r="I28" s="37" t="s">
        <v>50</v>
      </c>
      <c r="J28" s="42" t="n">
        <v>33.3286295334498</v>
      </c>
      <c r="K28" s="39" t="n">
        <v>100</v>
      </c>
      <c r="L28" s="37" t="s">
        <v>50</v>
      </c>
      <c r="M28" s="42" t="n">
        <v>0.250718170000861</v>
      </c>
      <c r="N28" s="39" t="n">
        <v>100</v>
      </c>
      <c r="O28" s="37" t="s">
        <v>50</v>
      </c>
      <c r="P28" s="42" t="n">
        <v>1.58518274811407</v>
      </c>
      <c r="Q28" s="39" t="n">
        <v>100</v>
      </c>
      <c r="R28" s="37" t="s">
        <v>50</v>
      </c>
      <c r="S28" s="42" t="n">
        <v>0.0529752360889688</v>
      </c>
      <c r="T28" s="39" t="n">
        <v>100</v>
      </c>
      <c r="U28" s="37" t="s">
        <v>50</v>
      </c>
      <c r="V28" s="42" t="n">
        <v>0.176567316365739</v>
      </c>
      <c r="W28" s="39" t="n">
        <v>100</v>
      </c>
      <c r="X28" s="37" t="s">
        <v>50</v>
      </c>
      <c r="Y28" s="42" t="n">
        <v>0.68121485846738</v>
      </c>
      <c r="Z28" s="39" t="n">
        <v>100</v>
      </c>
      <c r="AA28" s="37" t="s">
        <v>50</v>
      </c>
      <c r="AB28" s="42" t="n">
        <v>8.41438130537669</v>
      </c>
      <c r="AC28" s="39" t="n">
        <v>100</v>
      </c>
      <c r="AD28" s="37" t="s">
        <v>50</v>
      </c>
      <c r="AE28" s="42" t="n">
        <v>15.6644080678622</v>
      </c>
      <c r="AF28" s="39" t="n">
        <v>100</v>
      </c>
      <c r="AG28" s="37" t="s">
        <v>50</v>
      </c>
      <c r="AH28" s="38" t="n">
        <v>128.789211908976</v>
      </c>
      <c r="AI28" s="39" t="n">
        <v>100</v>
      </c>
      <c r="AJ28" s="37" t="s">
        <v>50</v>
      </c>
      <c r="AK28" s="38" t="n">
        <v>991.415594736735</v>
      </c>
      <c r="AL28" s="39" t="n">
        <v>100</v>
      </c>
      <c r="AM28" s="37" t="s">
        <v>50</v>
      </c>
      <c r="AN28" s="38" t="n">
        <v>121.606291453044</v>
      </c>
      <c r="AO28" s="39" t="n">
        <v>100</v>
      </c>
      <c r="AP28" s="37" t="s">
        <v>50</v>
      </c>
      <c r="AQ28" s="38" t="n">
        <v>972.453868865967</v>
      </c>
      <c r="AR28" s="39" t="n">
        <v>100</v>
      </c>
      <c r="AS28" s="36" t="n">
        <v>48</v>
      </c>
      <c r="AT28" s="40" t="n">
        <v>24</v>
      </c>
      <c r="AU28" s="41" t="n">
        <v>535.4</v>
      </c>
    </row>
    <row r="29" s="35" customFormat="true" ht="18" hidden="false" customHeight="true" outlineLevel="0" collapsed="false">
      <c r="B29" s="36" t="s">
        <v>55</v>
      </c>
      <c r="C29" s="37" t="s">
        <v>50</v>
      </c>
      <c r="D29" s="42" t="n">
        <v>2.14755649119616</v>
      </c>
      <c r="E29" s="39" t="n">
        <v>100</v>
      </c>
      <c r="F29" s="37" t="s">
        <v>50</v>
      </c>
      <c r="G29" s="42" t="n">
        <v>7.76381967465083</v>
      </c>
      <c r="H29" s="39" t="n">
        <v>100</v>
      </c>
      <c r="I29" s="37" t="s">
        <v>50</v>
      </c>
      <c r="J29" s="42" t="n">
        <v>33.9295977751414</v>
      </c>
      <c r="K29" s="39" t="n">
        <v>100</v>
      </c>
      <c r="L29" s="37" t="s">
        <v>50</v>
      </c>
      <c r="M29" s="42" t="n">
        <v>0.177329114638269</v>
      </c>
      <c r="N29" s="39" t="n">
        <v>100</v>
      </c>
      <c r="O29" s="37" t="s">
        <v>50</v>
      </c>
      <c r="P29" s="42" t="n">
        <v>1.5446436535567</v>
      </c>
      <c r="Q29" s="39" t="n">
        <v>100</v>
      </c>
      <c r="R29" s="37" t="s">
        <v>50</v>
      </c>
      <c r="S29" s="42" t="n">
        <v>0.0621600839076564</v>
      </c>
      <c r="T29" s="39" t="n">
        <v>100</v>
      </c>
      <c r="U29" s="37" t="s">
        <v>50</v>
      </c>
      <c r="V29" s="42" t="n">
        <v>0.156529419279347</v>
      </c>
      <c r="W29" s="39" t="n">
        <v>100</v>
      </c>
      <c r="X29" s="37" t="s">
        <v>50</v>
      </c>
      <c r="Y29" s="42" t="n">
        <v>0.481504264598091</v>
      </c>
      <c r="Z29" s="39" t="n">
        <v>100</v>
      </c>
      <c r="AA29" s="37" t="s">
        <v>50</v>
      </c>
      <c r="AB29" s="42" t="n">
        <v>8.70205674568812</v>
      </c>
      <c r="AC29" s="39" t="n">
        <v>100</v>
      </c>
      <c r="AD29" s="37" t="s">
        <v>50</v>
      </c>
      <c r="AE29" s="42" t="n">
        <v>15.3681104183197</v>
      </c>
      <c r="AF29" s="39" t="n">
        <v>100</v>
      </c>
      <c r="AG29" s="37" t="s">
        <v>50</v>
      </c>
      <c r="AH29" s="38" t="n">
        <v>126.913894176483</v>
      </c>
      <c r="AI29" s="39" t="n">
        <v>100</v>
      </c>
      <c r="AJ29" s="37" t="s">
        <v>50</v>
      </c>
      <c r="AK29" s="38" t="n">
        <v>992.217132568359</v>
      </c>
      <c r="AL29" s="39" t="n">
        <v>100</v>
      </c>
      <c r="AM29" s="37" t="s">
        <v>50</v>
      </c>
      <c r="AN29" s="38" t="n">
        <v>115.149087270101</v>
      </c>
      <c r="AO29" s="39" t="n">
        <v>100</v>
      </c>
      <c r="AP29" s="37" t="s">
        <v>50</v>
      </c>
      <c r="AQ29" s="38" t="n">
        <v>979.290102640788</v>
      </c>
      <c r="AR29" s="39" t="n">
        <v>100</v>
      </c>
      <c r="AS29" s="36" t="n">
        <v>48</v>
      </c>
      <c r="AT29" s="40" t="n">
        <v>24</v>
      </c>
      <c r="AU29" s="41" t="n">
        <v>495.6</v>
      </c>
    </row>
    <row r="30" s="35" customFormat="true" ht="18" hidden="false" customHeight="true" outlineLevel="0" collapsed="false">
      <c r="B30" s="36" t="s">
        <v>56</v>
      </c>
      <c r="C30" s="37" t="s">
        <v>50</v>
      </c>
      <c r="D30" s="42" t="n">
        <v>2.23720218986273</v>
      </c>
      <c r="E30" s="39" t="n">
        <v>100</v>
      </c>
      <c r="F30" s="37" t="s">
        <v>50</v>
      </c>
      <c r="G30" s="42" t="n">
        <v>8.24036215742429</v>
      </c>
      <c r="H30" s="39" t="n">
        <v>100</v>
      </c>
      <c r="I30" s="37" t="s">
        <v>50</v>
      </c>
      <c r="J30" s="42" t="n">
        <v>32.0237056414286</v>
      </c>
      <c r="K30" s="39" t="n">
        <v>100</v>
      </c>
      <c r="L30" s="37" t="s">
        <v>50</v>
      </c>
      <c r="M30" s="42" t="n">
        <v>0.316167991918822</v>
      </c>
      <c r="N30" s="39" t="n">
        <v>100</v>
      </c>
      <c r="O30" s="37" t="s">
        <v>50</v>
      </c>
      <c r="P30" s="42" t="n">
        <v>1.56724277635415</v>
      </c>
      <c r="Q30" s="39" t="n">
        <v>100</v>
      </c>
      <c r="R30" s="37" t="s">
        <v>50</v>
      </c>
      <c r="S30" s="42" t="n">
        <v>0.0507125275422974</v>
      </c>
      <c r="T30" s="39" t="n">
        <v>100</v>
      </c>
      <c r="U30" s="37" t="s">
        <v>50</v>
      </c>
      <c r="V30" s="42" t="n">
        <v>0.204290012208124</v>
      </c>
      <c r="W30" s="39" t="n">
        <v>100</v>
      </c>
      <c r="X30" s="37" t="s">
        <v>50</v>
      </c>
      <c r="Y30" s="42" t="n">
        <v>0.683316227048636</v>
      </c>
      <c r="Z30" s="39" t="n">
        <v>100</v>
      </c>
      <c r="AA30" s="37" t="s">
        <v>50</v>
      </c>
      <c r="AB30" s="42" t="n">
        <v>8.44147136807442</v>
      </c>
      <c r="AC30" s="39" t="n">
        <v>100</v>
      </c>
      <c r="AD30" s="37" t="s">
        <v>50</v>
      </c>
      <c r="AE30" s="42" t="n">
        <v>15.7757003307343</v>
      </c>
      <c r="AF30" s="39" t="n">
        <v>100</v>
      </c>
      <c r="AG30" s="37" t="s">
        <v>50</v>
      </c>
      <c r="AH30" s="38" t="n">
        <v>130.052933057149</v>
      </c>
      <c r="AI30" s="39" t="n">
        <v>100</v>
      </c>
      <c r="AJ30" s="37" t="s">
        <v>50</v>
      </c>
      <c r="AK30" s="38" t="n">
        <v>991.556274414063</v>
      </c>
      <c r="AL30" s="39" t="n">
        <v>100</v>
      </c>
      <c r="AM30" s="37" t="s">
        <v>50</v>
      </c>
      <c r="AN30" s="38" t="n">
        <v>119.752880414327</v>
      </c>
      <c r="AO30" s="39" t="n">
        <v>100</v>
      </c>
      <c r="AP30" s="37" t="s">
        <v>50</v>
      </c>
      <c r="AQ30" s="38" t="n">
        <v>987.609402974447</v>
      </c>
      <c r="AR30" s="39" t="n">
        <v>100</v>
      </c>
      <c r="AS30" s="36" t="n">
        <v>48</v>
      </c>
      <c r="AT30" s="40" t="n">
        <v>24</v>
      </c>
      <c r="AU30" s="41" t="n">
        <v>505.3</v>
      </c>
    </row>
    <row r="31" s="35" customFormat="true" ht="18" hidden="false" customHeight="true" outlineLevel="0" collapsed="false">
      <c r="B31" s="36" t="s">
        <v>57</v>
      </c>
      <c r="C31" s="37" t="s">
        <v>50</v>
      </c>
      <c r="D31" s="42" t="n">
        <v>2.38295943103731</v>
      </c>
      <c r="E31" s="39" t="n">
        <v>100</v>
      </c>
      <c r="F31" s="37" t="s">
        <v>50</v>
      </c>
      <c r="G31" s="42" t="n">
        <v>15.0982362826665</v>
      </c>
      <c r="H31" s="39" t="n">
        <v>100</v>
      </c>
      <c r="I31" s="37" t="s">
        <v>50</v>
      </c>
      <c r="J31" s="42" t="n">
        <v>33.8539367119471</v>
      </c>
      <c r="K31" s="39" t="n">
        <v>100</v>
      </c>
      <c r="L31" s="37" t="s">
        <v>50</v>
      </c>
      <c r="M31" s="42" t="n">
        <v>0.336284426351388</v>
      </c>
      <c r="N31" s="39" t="n">
        <v>100</v>
      </c>
      <c r="O31" s="37" t="s">
        <v>50</v>
      </c>
      <c r="P31" s="42" t="n">
        <v>1.527858654658</v>
      </c>
      <c r="Q31" s="39" t="n">
        <v>100</v>
      </c>
      <c r="R31" s="37" t="s">
        <v>50</v>
      </c>
      <c r="S31" s="42" t="n">
        <v>0.0507227343623526</v>
      </c>
      <c r="T31" s="39" t="n">
        <v>100</v>
      </c>
      <c r="U31" s="37" t="s">
        <v>50</v>
      </c>
      <c r="V31" s="42" t="n">
        <v>0.169232646469027</v>
      </c>
      <c r="W31" s="39" t="n">
        <v>100</v>
      </c>
      <c r="X31" s="37" t="s">
        <v>50</v>
      </c>
      <c r="Y31" s="42" t="n">
        <v>0.63089806213975</v>
      </c>
      <c r="Z31" s="39" t="n">
        <v>100</v>
      </c>
      <c r="AA31" s="37" t="s">
        <v>50</v>
      </c>
      <c r="AB31" s="42" t="n">
        <v>8.38791240255038</v>
      </c>
      <c r="AC31" s="39" t="n">
        <v>100</v>
      </c>
      <c r="AD31" s="37" t="s">
        <v>50</v>
      </c>
      <c r="AE31" s="42" t="n">
        <v>16.3034672339757</v>
      </c>
      <c r="AF31" s="39" t="n">
        <v>100</v>
      </c>
      <c r="AG31" s="37" t="s">
        <v>50</v>
      </c>
      <c r="AH31" s="38" t="n">
        <v>129.436191240946</v>
      </c>
      <c r="AI31" s="39" t="n">
        <v>100</v>
      </c>
      <c r="AJ31" s="37" t="s">
        <v>50</v>
      </c>
      <c r="AK31" s="38" t="n">
        <v>990.306653340658</v>
      </c>
      <c r="AL31" s="39" t="n">
        <v>100</v>
      </c>
      <c r="AM31" s="37" t="s">
        <v>50</v>
      </c>
      <c r="AN31" s="38" t="n">
        <v>118.36174027125</v>
      </c>
      <c r="AO31" s="39" t="n">
        <v>100</v>
      </c>
      <c r="AP31" s="37" t="s">
        <v>50</v>
      </c>
      <c r="AQ31" s="43" t="n">
        <v>1000.27117411296</v>
      </c>
      <c r="AR31" s="39" t="n">
        <v>100</v>
      </c>
      <c r="AS31" s="36" t="n">
        <v>48</v>
      </c>
      <c r="AT31" s="40" t="n">
        <v>24</v>
      </c>
      <c r="AU31" s="41" t="n">
        <v>537.7</v>
      </c>
    </row>
    <row r="32" s="35" customFormat="true" ht="18" hidden="false" customHeight="true" outlineLevel="0" collapsed="false">
      <c r="B32" s="36" t="s">
        <v>58</v>
      </c>
      <c r="C32" s="37" t="s">
        <v>50</v>
      </c>
      <c r="D32" s="42" t="n">
        <v>2.00420888761679</v>
      </c>
      <c r="E32" s="39" t="n">
        <v>100</v>
      </c>
      <c r="F32" s="37" t="s">
        <v>50</v>
      </c>
      <c r="G32" s="42" t="n">
        <v>13.8035091161728</v>
      </c>
      <c r="H32" s="39" t="n">
        <v>100</v>
      </c>
      <c r="I32" s="37" t="s">
        <v>50</v>
      </c>
      <c r="J32" s="42" t="n">
        <v>31.2736826141675</v>
      </c>
      <c r="K32" s="39" t="n">
        <v>100</v>
      </c>
      <c r="L32" s="37" t="s">
        <v>50</v>
      </c>
      <c r="M32" s="42" t="n">
        <v>0.285389344828824</v>
      </c>
      <c r="N32" s="39" t="n">
        <v>100</v>
      </c>
      <c r="O32" s="37" t="s">
        <v>50</v>
      </c>
      <c r="P32" s="42" t="n">
        <v>1.59724401123822</v>
      </c>
      <c r="Q32" s="39" t="n">
        <v>100</v>
      </c>
      <c r="R32" s="37" t="s">
        <v>50</v>
      </c>
      <c r="S32" s="42" t="n">
        <v>0.0810406497330405</v>
      </c>
      <c r="T32" s="39" t="n">
        <v>100</v>
      </c>
      <c r="U32" s="37" t="s">
        <v>50</v>
      </c>
      <c r="V32" s="42" t="n">
        <v>0.241690232728918</v>
      </c>
      <c r="W32" s="39" t="n">
        <v>100</v>
      </c>
      <c r="X32" s="37" t="s">
        <v>50</v>
      </c>
      <c r="Y32" s="42" t="n">
        <v>0.753457407156626</v>
      </c>
      <c r="Z32" s="39" t="n">
        <v>100</v>
      </c>
      <c r="AA32" s="37" t="s">
        <v>50</v>
      </c>
      <c r="AB32" s="42" t="n">
        <v>8.49161330858866</v>
      </c>
      <c r="AC32" s="39" t="n">
        <v>100</v>
      </c>
      <c r="AD32" s="37" t="s">
        <v>50</v>
      </c>
      <c r="AE32" s="42" t="n">
        <v>15.830747127533</v>
      </c>
      <c r="AF32" s="39" t="n">
        <v>100</v>
      </c>
      <c r="AG32" s="37" t="s">
        <v>50</v>
      </c>
      <c r="AH32" s="38" t="n">
        <v>133.018813769023</v>
      </c>
      <c r="AI32" s="39" t="n">
        <v>100</v>
      </c>
      <c r="AJ32" s="37" t="s">
        <v>50</v>
      </c>
      <c r="AK32" s="38" t="n">
        <v>987.964422861735</v>
      </c>
      <c r="AL32" s="39" t="n">
        <v>100</v>
      </c>
      <c r="AM32" s="37" t="s">
        <v>50</v>
      </c>
      <c r="AN32" s="38" t="n">
        <v>125.563445250193</v>
      </c>
      <c r="AO32" s="39" t="n">
        <v>100</v>
      </c>
      <c r="AP32" s="37" t="s">
        <v>50</v>
      </c>
      <c r="AQ32" s="38" t="n">
        <v>976.263688405355</v>
      </c>
      <c r="AR32" s="39" t="n">
        <v>100</v>
      </c>
      <c r="AS32" s="36" t="n">
        <v>48</v>
      </c>
      <c r="AT32" s="40" t="n">
        <v>24</v>
      </c>
      <c r="AU32" s="41" t="n">
        <v>547.2</v>
      </c>
    </row>
    <row r="33" s="35" customFormat="true" ht="18" hidden="false" customHeight="true" outlineLevel="0" collapsed="false">
      <c r="B33" s="36" t="s">
        <v>59</v>
      </c>
      <c r="C33" s="37" t="s">
        <v>50</v>
      </c>
      <c r="D33" s="42" t="n">
        <v>1.92891544848681</v>
      </c>
      <c r="E33" s="39" t="n">
        <v>100</v>
      </c>
      <c r="F33" s="37" t="s">
        <v>50</v>
      </c>
      <c r="G33" s="42" t="n">
        <v>12.8434790372849</v>
      </c>
      <c r="H33" s="39" t="n">
        <v>100</v>
      </c>
      <c r="I33" s="37" t="s">
        <v>50</v>
      </c>
      <c r="J33" s="42" t="n">
        <v>32.6450456976891</v>
      </c>
      <c r="K33" s="39" t="n">
        <v>100</v>
      </c>
      <c r="L33" s="37" t="s">
        <v>50</v>
      </c>
      <c r="M33" s="42" t="n">
        <v>0.543389532870303</v>
      </c>
      <c r="N33" s="39" t="n">
        <v>100</v>
      </c>
      <c r="O33" s="37" t="s">
        <v>50</v>
      </c>
      <c r="P33" s="42" t="n">
        <v>1.67701555043459</v>
      </c>
      <c r="Q33" s="39" t="n">
        <v>100</v>
      </c>
      <c r="R33" s="37" t="s">
        <v>50</v>
      </c>
      <c r="S33" s="42" t="n">
        <v>0.240115694391231</v>
      </c>
      <c r="T33" s="39" t="n">
        <v>100</v>
      </c>
      <c r="U33" s="37" t="s">
        <v>50</v>
      </c>
      <c r="V33" s="42" t="n">
        <v>0.221322085397939</v>
      </c>
      <c r="W33" s="39" t="n">
        <v>100</v>
      </c>
      <c r="X33" s="37" t="s">
        <v>50</v>
      </c>
      <c r="Y33" s="42" t="n">
        <v>0.612656037012736</v>
      </c>
      <c r="Z33" s="39" t="n">
        <v>100</v>
      </c>
      <c r="AA33" s="37" t="s">
        <v>50</v>
      </c>
      <c r="AB33" s="42" t="n">
        <v>9.04679465293884</v>
      </c>
      <c r="AC33" s="39" t="n">
        <v>100</v>
      </c>
      <c r="AD33" s="37" t="s">
        <v>50</v>
      </c>
      <c r="AE33" s="42" t="n">
        <v>15.9561642011007</v>
      </c>
      <c r="AF33" s="39" t="n">
        <v>100</v>
      </c>
      <c r="AG33" s="37" t="s">
        <v>50</v>
      </c>
      <c r="AH33" s="38" t="n">
        <v>127.644210974375</v>
      </c>
      <c r="AI33" s="39" t="n">
        <v>100</v>
      </c>
      <c r="AJ33" s="37" t="s">
        <v>50</v>
      </c>
      <c r="AK33" s="38" t="n">
        <v>989.441958109538</v>
      </c>
      <c r="AL33" s="39" t="n">
        <v>100</v>
      </c>
      <c r="AM33" s="37" t="s">
        <v>50</v>
      </c>
      <c r="AN33" s="38" t="n">
        <v>116.167190074921</v>
      </c>
      <c r="AO33" s="39" t="n">
        <v>100</v>
      </c>
      <c r="AP33" s="37" t="s">
        <v>50</v>
      </c>
      <c r="AQ33" s="38" t="n">
        <v>982.864447275798</v>
      </c>
      <c r="AR33" s="39" t="n">
        <v>100</v>
      </c>
      <c r="AS33" s="36" t="n">
        <v>48</v>
      </c>
      <c r="AT33" s="40" t="n">
        <v>24</v>
      </c>
      <c r="AU33" s="41" t="n">
        <v>522.4</v>
      </c>
    </row>
    <row r="34" s="35" customFormat="true" ht="18" hidden="false" customHeight="true" outlineLevel="0" collapsed="false">
      <c r="B34" s="36" t="s">
        <v>60</v>
      </c>
      <c r="C34" s="37" t="s">
        <v>50</v>
      </c>
      <c r="D34" s="42" t="n">
        <v>2.38680422057708</v>
      </c>
      <c r="E34" s="39" t="n">
        <v>100</v>
      </c>
      <c r="F34" s="37" t="s">
        <v>50</v>
      </c>
      <c r="G34" s="42" t="n">
        <v>8.79224052031835</v>
      </c>
      <c r="H34" s="39" t="n">
        <v>100</v>
      </c>
      <c r="I34" s="37" t="s">
        <v>50</v>
      </c>
      <c r="J34" s="42" t="n">
        <v>32.2094889084498</v>
      </c>
      <c r="K34" s="39" t="n">
        <v>100</v>
      </c>
      <c r="L34" s="37" t="s">
        <v>50</v>
      </c>
      <c r="M34" s="42" t="n">
        <v>0.303705074824393</v>
      </c>
      <c r="N34" s="39" t="n">
        <v>100</v>
      </c>
      <c r="O34" s="37" t="s">
        <v>50</v>
      </c>
      <c r="P34" s="42" t="n">
        <v>2.21430045117935</v>
      </c>
      <c r="Q34" s="39" t="n">
        <v>100</v>
      </c>
      <c r="R34" s="37" t="s">
        <v>50</v>
      </c>
      <c r="S34" s="42" t="n">
        <v>0.0697720002305384</v>
      </c>
      <c r="T34" s="39" t="n">
        <v>100</v>
      </c>
      <c r="U34" s="37" t="s">
        <v>50</v>
      </c>
      <c r="V34" s="42" t="n">
        <v>0.23982715792954</v>
      </c>
      <c r="W34" s="39" t="n">
        <v>100</v>
      </c>
      <c r="X34" s="37" t="s">
        <v>50</v>
      </c>
      <c r="Y34" s="42" t="n">
        <v>0.476973921060562</v>
      </c>
      <c r="Z34" s="39" t="n">
        <v>100</v>
      </c>
      <c r="AA34" s="37" t="s">
        <v>50</v>
      </c>
      <c r="AB34" s="42" t="n">
        <v>8.49694683154424</v>
      </c>
      <c r="AC34" s="39" t="n">
        <v>100</v>
      </c>
      <c r="AD34" s="37" t="s">
        <v>50</v>
      </c>
      <c r="AE34" s="42" t="n">
        <v>15.9235655466715</v>
      </c>
      <c r="AF34" s="39" t="n">
        <v>100</v>
      </c>
      <c r="AG34" s="37" t="s">
        <v>50</v>
      </c>
      <c r="AH34" s="38" t="n">
        <v>131.292519251506</v>
      </c>
      <c r="AI34" s="39" t="n">
        <v>100</v>
      </c>
      <c r="AJ34" s="37" t="s">
        <v>50</v>
      </c>
      <c r="AK34" s="38" t="n">
        <v>986.1211865743</v>
      </c>
      <c r="AL34" s="39" t="n">
        <v>100</v>
      </c>
      <c r="AM34" s="37" t="s">
        <v>50</v>
      </c>
      <c r="AN34" s="38" t="n">
        <v>124.99799601237</v>
      </c>
      <c r="AO34" s="39" t="n">
        <v>100</v>
      </c>
      <c r="AP34" s="37" t="s">
        <v>50</v>
      </c>
      <c r="AQ34" s="38" t="n">
        <v>968.245568593343</v>
      </c>
      <c r="AR34" s="39" t="n">
        <v>100</v>
      </c>
      <c r="AS34" s="36" t="n">
        <v>48</v>
      </c>
      <c r="AT34" s="40" t="n">
        <v>24</v>
      </c>
      <c r="AU34" s="41" t="n">
        <v>545.1</v>
      </c>
    </row>
    <row r="35" s="35" customFormat="true" ht="18" hidden="false" customHeight="true" outlineLevel="0" collapsed="false">
      <c r="B35" s="36" t="s">
        <v>61</v>
      </c>
      <c r="C35" s="37" t="s">
        <v>50</v>
      </c>
      <c r="D35" s="42" t="n">
        <v>2.37622818599145</v>
      </c>
      <c r="E35" s="39" t="n">
        <v>100</v>
      </c>
      <c r="F35" s="37" t="s">
        <v>50</v>
      </c>
      <c r="G35" s="42" t="n">
        <v>8.97444396217664</v>
      </c>
      <c r="H35" s="39" t="n">
        <v>100</v>
      </c>
      <c r="I35" s="37" t="s">
        <v>50</v>
      </c>
      <c r="J35" s="42" t="n">
        <v>31.8617630402247</v>
      </c>
      <c r="K35" s="39" t="n">
        <v>100</v>
      </c>
      <c r="L35" s="37" t="s">
        <v>50</v>
      </c>
      <c r="M35" s="42" t="n">
        <v>0.35750977958863</v>
      </c>
      <c r="N35" s="39" t="n">
        <v>100</v>
      </c>
      <c r="O35" s="37" t="s">
        <v>50</v>
      </c>
      <c r="P35" s="42" t="n">
        <v>2.08065074558059</v>
      </c>
      <c r="Q35" s="39" t="n">
        <v>100</v>
      </c>
      <c r="R35" s="37" t="s">
        <v>50</v>
      </c>
      <c r="S35" s="42" t="n">
        <v>0.108402629460519</v>
      </c>
      <c r="T35" s="39" t="n">
        <v>100</v>
      </c>
      <c r="U35" s="37" t="s">
        <v>50</v>
      </c>
      <c r="V35" s="42" t="n">
        <v>0.236148397438228</v>
      </c>
      <c r="W35" s="39" t="n">
        <v>100</v>
      </c>
      <c r="X35" s="37" t="s">
        <v>50</v>
      </c>
      <c r="Y35" s="42" t="n">
        <v>0.569471403645972</v>
      </c>
      <c r="Z35" s="39" t="n">
        <v>100</v>
      </c>
      <c r="AA35" s="37" t="s">
        <v>50</v>
      </c>
      <c r="AB35" s="42" t="n">
        <v>8.63173800706863</v>
      </c>
      <c r="AC35" s="39" t="n">
        <v>100</v>
      </c>
      <c r="AD35" s="37" t="s">
        <v>50</v>
      </c>
      <c r="AE35" s="42" t="n">
        <v>16.5071260730426</v>
      </c>
      <c r="AF35" s="39" t="n">
        <v>100</v>
      </c>
      <c r="AG35" s="37" t="s">
        <v>50</v>
      </c>
      <c r="AH35" s="38" t="n">
        <v>128.905682404836</v>
      </c>
      <c r="AI35" s="39" t="n">
        <v>100</v>
      </c>
      <c r="AJ35" s="37" t="s">
        <v>50</v>
      </c>
      <c r="AK35" s="38" t="n">
        <v>978.493334452311</v>
      </c>
      <c r="AL35" s="39" t="n">
        <v>100</v>
      </c>
      <c r="AM35" s="37" t="s">
        <v>50</v>
      </c>
      <c r="AN35" s="38" t="n">
        <v>122.482596874237</v>
      </c>
      <c r="AO35" s="39" t="n">
        <v>100</v>
      </c>
      <c r="AP35" s="37" t="s">
        <v>50</v>
      </c>
      <c r="AQ35" s="38" t="n">
        <v>966.68718846639</v>
      </c>
      <c r="AR35" s="39" t="n">
        <v>100</v>
      </c>
      <c r="AS35" s="36" t="n">
        <v>48</v>
      </c>
      <c r="AT35" s="40" t="n">
        <v>24</v>
      </c>
      <c r="AU35" s="41" t="n">
        <v>570.1</v>
      </c>
    </row>
    <row r="36" s="35" customFormat="true" ht="18" hidden="false" customHeight="true" outlineLevel="0" collapsed="false">
      <c r="B36" s="36" t="s">
        <v>62</v>
      </c>
      <c r="C36" s="37" t="s">
        <v>50</v>
      </c>
      <c r="D36" s="42" t="n">
        <v>2.17627433935801</v>
      </c>
      <c r="E36" s="39" t="n">
        <v>100</v>
      </c>
      <c r="F36" s="37" t="s">
        <v>50</v>
      </c>
      <c r="G36" s="42" t="n">
        <v>6.23764978845914</v>
      </c>
      <c r="H36" s="39" t="n">
        <v>100</v>
      </c>
      <c r="I36" s="37" t="s">
        <v>50</v>
      </c>
      <c r="J36" s="42" t="n">
        <v>31.9950656890869</v>
      </c>
      <c r="K36" s="39" t="n">
        <v>100</v>
      </c>
      <c r="L36" s="37" t="s">
        <v>50</v>
      </c>
      <c r="M36" s="42" t="n">
        <v>0.288862001771728</v>
      </c>
      <c r="N36" s="39" t="n">
        <v>100</v>
      </c>
      <c r="O36" s="37" t="s">
        <v>50</v>
      </c>
      <c r="P36" s="42" t="n">
        <v>1.87000239640474</v>
      </c>
      <c r="Q36" s="39" t="n">
        <v>100</v>
      </c>
      <c r="R36" s="37" t="s">
        <v>50</v>
      </c>
      <c r="S36" s="42" t="n">
        <v>0.122110974315243</v>
      </c>
      <c r="T36" s="39" t="n">
        <v>100</v>
      </c>
      <c r="U36" s="37" t="s">
        <v>50</v>
      </c>
      <c r="V36" s="42" t="n">
        <v>0.199875437344114</v>
      </c>
      <c r="W36" s="39" t="n">
        <v>100</v>
      </c>
      <c r="X36" s="37" t="s">
        <v>50</v>
      </c>
      <c r="Y36" s="42" t="n">
        <v>0.420271245141824</v>
      </c>
      <c r="Z36" s="39" t="n">
        <v>100</v>
      </c>
      <c r="AA36" s="37" t="s">
        <v>50</v>
      </c>
      <c r="AB36" s="42" t="n">
        <v>8.97002305587133</v>
      </c>
      <c r="AC36" s="39" t="n">
        <v>100</v>
      </c>
      <c r="AD36" s="37" t="s">
        <v>50</v>
      </c>
      <c r="AE36" s="42" t="n">
        <v>14.4350472688675</v>
      </c>
      <c r="AF36" s="39" t="n">
        <v>100</v>
      </c>
      <c r="AG36" s="37" t="s">
        <v>50</v>
      </c>
      <c r="AH36" s="38" t="n">
        <v>125.373983065287</v>
      </c>
      <c r="AI36" s="39" t="n">
        <v>100</v>
      </c>
      <c r="AJ36" s="37" t="s">
        <v>50</v>
      </c>
      <c r="AK36" s="38" t="n">
        <v>979.364513397217</v>
      </c>
      <c r="AL36" s="39" t="n">
        <v>100</v>
      </c>
      <c r="AM36" s="37" t="s">
        <v>50</v>
      </c>
      <c r="AN36" s="38" t="n">
        <v>116.103027979533</v>
      </c>
      <c r="AO36" s="39" t="n">
        <v>100</v>
      </c>
      <c r="AP36" s="37" t="s">
        <v>50</v>
      </c>
      <c r="AQ36" s="38" t="n">
        <v>968.816363016764</v>
      </c>
      <c r="AR36" s="39" t="n">
        <v>100</v>
      </c>
      <c r="AS36" s="36" t="n">
        <v>48</v>
      </c>
      <c r="AT36" s="44" t="n">
        <v>24</v>
      </c>
      <c r="AU36" s="45" t="n">
        <v>464.8</v>
      </c>
    </row>
    <row r="37" s="35" customFormat="true" ht="18" hidden="false" customHeight="true" outlineLevel="0" collapsed="false">
      <c r="B37" s="36" t="s">
        <v>63</v>
      </c>
      <c r="C37" s="37" t="s">
        <v>50</v>
      </c>
      <c r="D37" s="42" t="n">
        <v>1.05576852584879</v>
      </c>
      <c r="E37" s="39" t="n">
        <v>100</v>
      </c>
      <c r="F37" s="37" t="s">
        <v>50</v>
      </c>
      <c r="G37" s="42" t="n">
        <v>6.70169579982758</v>
      </c>
      <c r="H37" s="39" t="n">
        <v>100</v>
      </c>
      <c r="I37" s="37" t="s">
        <v>50</v>
      </c>
      <c r="J37" s="42" t="n">
        <v>28.913459499677</v>
      </c>
      <c r="K37" s="39" t="n">
        <v>100</v>
      </c>
      <c r="L37" s="37" t="s">
        <v>50</v>
      </c>
      <c r="M37" s="42" t="n">
        <v>0.287833328087193</v>
      </c>
      <c r="N37" s="39" t="n">
        <v>100</v>
      </c>
      <c r="O37" s="37" t="s">
        <v>50</v>
      </c>
      <c r="P37" s="42" t="n">
        <v>1.73560726704697</v>
      </c>
      <c r="Q37" s="39" t="n">
        <v>100</v>
      </c>
      <c r="R37" s="37" t="s">
        <v>50</v>
      </c>
      <c r="S37" s="42" t="n">
        <v>0.12698110334289</v>
      </c>
      <c r="T37" s="39" t="n">
        <v>100</v>
      </c>
      <c r="U37" s="37" t="s">
        <v>50</v>
      </c>
      <c r="V37" s="42" t="n">
        <v>0.188633577277263</v>
      </c>
      <c r="W37" s="39" t="n">
        <v>100</v>
      </c>
      <c r="X37" s="37" t="s">
        <v>50</v>
      </c>
      <c r="Y37" s="42" t="n">
        <v>1.20341626958301</v>
      </c>
      <c r="Z37" s="39" t="n">
        <v>100</v>
      </c>
      <c r="AA37" s="37" t="s">
        <v>50</v>
      </c>
      <c r="AB37" s="42" t="n">
        <v>10.3326210578283</v>
      </c>
      <c r="AC37" s="39" t="n">
        <v>100</v>
      </c>
      <c r="AD37" s="37" t="s">
        <v>50</v>
      </c>
      <c r="AE37" s="42" t="n">
        <v>14.5141865809759</v>
      </c>
      <c r="AF37" s="39" t="n">
        <v>100</v>
      </c>
      <c r="AG37" s="37" t="s">
        <v>50</v>
      </c>
      <c r="AH37" s="38" t="n">
        <v>124.034928798676</v>
      </c>
      <c r="AI37" s="39" t="n">
        <v>100</v>
      </c>
      <c r="AJ37" s="37" t="s">
        <v>50</v>
      </c>
      <c r="AK37" s="38" t="n">
        <v>985.6305809021</v>
      </c>
      <c r="AL37" s="39" t="n">
        <v>100</v>
      </c>
      <c r="AM37" s="37" t="s">
        <v>50</v>
      </c>
      <c r="AN37" s="38" t="n">
        <v>99.4174977938334</v>
      </c>
      <c r="AO37" s="39" t="n">
        <v>100</v>
      </c>
      <c r="AP37" s="37" t="s">
        <v>50</v>
      </c>
      <c r="AQ37" s="38" t="n">
        <v>974.383593241374</v>
      </c>
      <c r="AR37" s="39" t="n">
        <v>100</v>
      </c>
      <c r="AS37" s="36" t="n">
        <v>48</v>
      </c>
      <c r="AT37" s="44" t="n">
        <v>24</v>
      </c>
      <c r="AU37" s="45" t="n">
        <v>392.3</v>
      </c>
    </row>
    <row r="38" s="35" customFormat="true" ht="18" hidden="false" customHeight="true" outlineLevel="0" collapsed="false">
      <c r="B38" s="46"/>
      <c r="C38" s="47"/>
      <c r="D38" s="48"/>
      <c r="E38" s="49"/>
      <c r="F38" s="47"/>
      <c r="G38" s="48"/>
      <c r="H38" s="49"/>
      <c r="I38" s="47"/>
      <c r="J38" s="48"/>
      <c r="K38" s="49"/>
      <c r="L38" s="47"/>
      <c r="M38" s="48"/>
      <c r="N38" s="49"/>
      <c r="O38" s="47"/>
      <c r="P38" s="48"/>
      <c r="Q38" s="49"/>
      <c r="R38" s="47"/>
      <c r="S38" s="48"/>
      <c r="T38" s="49"/>
      <c r="U38" s="47"/>
      <c r="V38" s="48"/>
      <c r="W38" s="49"/>
      <c r="X38" s="47"/>
      <c r="Y38" s="48"/>
      <c r="Z38" s="49"/>
      <c r="AA38" s="47"/>
      <c r="AB38" s="48"/>
      <c r="AC38" s="49"/>
      <c r="AD38" s="47"/>
      <c r="AE38" s="48"/>
      <c r="AF38" s="49"/>
      <c r="AG38" s="47"/>
      <c r="AH38" s="48"/>
      <c r="AI38" s="49"/>
      <c r="AJ38" s="47"/>
      <c r="AK38" s="48"/>
      <c r="AL38" s="49"/>
      <c r="AM38" s="47"/>
      <c r="AN38" s="48"/>
      <c r="AO38" s="49"/>
      <c r="AP38" s="47"/>
      <c r="AQ38" s="48"/>
      <c r="AR38" s="49"/>
      <c r="AS38" s="46"/>
      <c r="AT38" s="44"/>
      <c r="AU38" s="45"/>
    </row>
    <row r="39" s="35" customFormat="true" ht="28.15" hidden="false" customHeight="true" outlineLevel="0" collapsed="false">
      <c r="B39" s="50" t="s">
        <v>64</v>
      </c>
      <c r="C39" s="51"/>
      <c r="D39" s="52" t="n">
        <v>8</v>
      </c>
      <c r="E39" s="53"/>
      <c r="F39" s="51"/>
      <c r="G39" s="52" t="n">
        <v>50</v>
      </c>
      <c r="H39" s="53"/>
      <c r="I39" s="51"/>
      <c r="J39" s="52" t="n">
        <v>80</v>
      </c>
      <c r="K39" s="53"/>
      <c r="L39" s="51"/>
      <c r="M39" s="52" t="n">
        <v>8</v>
      </c>
      <c r="N39" s="53"/>
      <c r="O39" s="51"/>
      <c r="P39" s="52" t="n">
        <v>40</v>
      </c>
      <c r="Q39" s="53"/>
      <c r="R39" s="51"/>
      <c r="S39" s="52" t="n">
        <v>8</v>
      </c>
      <c r="T39" s="53"/>
      <c r="U39" s="51"/>
      <c r="V39" s="52" t="n">
        <v>8</v>
      </c>
      <c r="W39" s="53"/>
      <c r="X39" s="51"/>
      <c r="Y39" s="53"/>
      <c r="Z39" s="53"/>
      <c r="AA39" s="51"/>
      <c r="AB39" s="53"/>
      <c r="AC39" s="53"/>
      <c r="AD39" s="51"/>
      <c r="AE39" s="53"/>
      <c r="AF39" s="53"/>
      <c r="AG39" s="51"/>
      <c r="AH39" s="53"/>
      <c r="AI39" s="53"/>
      <c r="AJ39" s="51"/>
      <c r="AK39" s="53"/>
      <c r="AL39" s="53"/>
      <c r="AM39" s="51"/>
      <c r="AN39" s="53"/>
      <c r="AO39" s="53"/>
      <c r="AP39" s="51"/>
      <c r="AQ39" s="53"/>
      <c r="AR39" s="53"/>
      <c r="AS39" s="51"/>
      <c r="AT39" s="54"/>
      <c r="AU39" s="54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15" hidden="false" customHeight="true" outlineLevel="0" collapsed="false">
      <c r="B41" s="55" t="s">
        <v>65</v>
      </c>
      <c r="C41" s="56" t="s">
        <v>50</v>
      </c>
      <c r="D41" s="57" t="n">
        <v>1.86522407352613</v>
      </c>
      <c r="E41" s="58" t="n">
        <v>100</v>
      </c>
      <c r="F41" s="56" t="s">
        <v>50</v>
      </c>
      <c r="G41" s="57" t="n">
        <v>8.97585779667316</v>
      </c>
      <c r="H41" s="59" t="n">
        <v>100</v>
      </c>
      <c r="I41" s="56" t="s">
        <v>50</v>
      </c>
      <c r="J41" s="57" t="n">
        <v>33.2812175744087</v>
      </c>
      <c r="K41" s="59" t="n">
        <v>100</v>
      </c>
      <c r="L41" s="56" t="s">
        <v>50</v>
      </c>
      <c r="M41" s="57" t="n">
        <v>0.303599028886403</v>
      </c>
      <c r="N41" s="58" t="n">
        <v>100</v>
      </c>
      <c r="O41" s="56" t="s">
        <v>50</v>
      </c>
      <c r="P41" s="57" t="n">
        <v>1.56867461283448</v>
      </c>
      <c r="Q41" s="58" t="n">
        <v>100</v>
      </c>
      <c r="R41" s="60" t="s">
        <v>50</v>
      </c>
      <c r="S41" s="57" t="n">
        <v>0.082254887358829</v>
      </c>
      <c r="T41" s="58" t="n">
        <v>100</v>
      </c>
      <c r="U41" s="60" t="s">
        <v>50</v>
      </c>
      <c r="V41" s="57" t="n">
        <v>0.196707540750504</v>
      </c>
      <c r="W41" s="58" t="n">
        <v>100</v>
      </c>
      <c r="X41" s="56" t="s">
        <v>50</v>
      </c>
      <c r="Y41" s="57" t="n">
        <v>0.560912617018206</v>
      </c>
      <c r="Z41" s="58" t="n">
        <v>100</v>
      </c>
      <c r="AA41" s="56" t="s">
        <v>50</v>
      </c>
      <c r="AB41" s="57" t="n">
        <v>8.3231642277814</v>
      </c>
      <c r="AC41" s="58" t="n">
        <v>100</v>
      </c>
      <c r="AD41" s="56" t="s">
        <v>50</v>
      </c>
      <c r="AE41" s="57" t="n">
        <v>16.0196458078843</v>
      </c>
      <c r="AF41" s="58" t="n">
        <v>100</v>
      </c>
      <c r="AG41" s="56" t="s">
        <v>50</v>
      </c>
      <c r="AH41" s="61" t="n">
        <v>126.963481597369</v>
      </c>
      <c r="AI41" s="58" t="n">
        <v>100</v>
      </c>
      <c r="AJ41" s="56" t="s">
        <v>50</v>
      </c>
      <c r="AK41" s="61" t="n">
        <v>990.496313434029</v>
      </c>
      <c r="AL41" s="58" t="n">
        <v>100</v>
      </c>
      <c r="AM41" s="56" t="s">
        <v>50</v>
      </c>
      <c r="AN41" s="61" t="n">
        <v>119.157494606789</v>
      </c>
      <c r="AO41" s="58" t="n">
        <v>100</v>
      </c>
      <c r="AP41" s="56" t="s">
        <v>50</v>
      </c>
      <c r="AQ41" s="61" t="n">
        <v>992.490214511991</v>
      </c>
      <c r="AR41" s="59" t="n">
        <v>100</v>
      </c>
      <c r="AS41" s="62" t="n">
        <v>1435</v>
      </c>
      <c r="AT41" s="63" t="n">
        <f aca="false">SUM(AT8:AT38)</f>
        <v>716</v>
      </c>
      <c r="AU41" s="63" t="n">
        <f aca="false">SUM(AU8:AU38)</f>
        <v>16139.6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4"/>
      <c r="AU42" s="65"/>
    </row>
    <row r="43" s="66" customFormat="true" ht="12.75" hidden="false" customHeight="false" outlineLevel="0" collapsed="false">
      <c r="B43" s="67" t="s">
        <v>66</v>
      </c>
      <c r="C43" s="68"/>
      <c r="D43" s="69"/>
      <c r="E43" s="70"/>
      <c r="F43" s="68"/>
      <c r="G43" s="69"/>
      <c r="H43" s="70"/>
      <c r="I43" s="68"/>
      <c r="J43" s="69"/>
      <c r="K43" s="70"/>
      <c r="L43" s="68"/>
      <c r="M43" s="69"/>
      <c r="N43" s="70"/>
      <c r="O43" s="68"/>
      <c r="P43" s="69"/>
      <c r="Q43" s="70"/>
      <c r="R43" s="71"/>
      <c r="S43" s="70"/>
      <c r="T43" s="70"/>
      <c r="U43" s="71"/>
      <c r="V43" s="70"/>
      <c r="W43" s="70"/>
      <c r="X43" s="68"/>
      <c r="Y43" s="69"/>
      <c r="Z43" s="70"/>
      <c r="AA43" s="68"/>
      <c r="AB43" s="69"/>
      <c r="AC43" s="70"/>
      <c r="AD43" s="68"/>
      <c r="AE43" s="69"/>
      <c r="AF43" s="70"/>
      <c r="AG43" s="68"/>
      <c r="AH43" s="69"/>
      <c r="AI43" s="70"/>
      <c r="AJ43" s="68"/>
      <c r="AK43" s="69"/>
      <c r="AL43" s="70"/>
      <c r="AM43" s="68"/>
      <c r="AN43" s="69"/>
      <c r="AO43" s="70"/>
      <c r="AP43" s="68"/>
      <c r="AQ43" s="69"/>
      <c r="AR43" s="70"/>
      <c r="AS43" s="68"/>
      <c r="AT43" s="64"/>
      <c r="AU43" s="65"/>
    </row>
    <row r="44" s="66" customFormat="true" ht="12.75" hidden="false" customHeight="false" outlineLevel="0" collapsed="false">
      <c r="B44" s="68"/>
      <c r="C44" s="68" t="s">
        <v>67</v>
      </c>
      <c r="D44" s="69" t="s">
        <v>68</v>
      </c>
      <c r="E44" s="70"/>
      <c r="F44" s="68"/>
      <c r="G44" s="69"/>
      <c r="H44" s="70"/>
      <c r="I44" s="68"/>
      <c r="J44" s="69"/>
      <c r="K44" s="70"/>
      <c r="L44" s="68"/>
      <c r="M44" s="69"/>
      <c r="N44" s="70"/>
      <c r="O44" s="68"/>
      <c r="P44" s="69"/>
      <c r="Q44" s="70"/>
      <c r="R44" s="71"/>
      <c r="S44" s="70"/>
      <c r="T44" s="70"/>
      <c r="U44" s="71"/>
      <c r="V44" s="70"/>
      <c r="W44" s="70"/>
      <c r="X44" s="68"/>
      <c r="Y44" s="69"/>
      <c r="Z44" s="69"/>
      <c r="AA44" s="68"/>
      <c r="AB44" s="69"/>
      <c r="AC44" s="69"/>
      <c r="AD44" s="68"/>
      <c r="AE44" s="69"/>
      <c r="AF44" s="69"/>
      <c r="AG44" s="68"/>
      <c r="AH44" s="69"/>
      <c r="AI44" s="69"/>
      <c r="AJ44" s="68"/>
      <c r="AK44" s="69"/>
      <c r="AL44" s="69"/>
      <c r="AM44" s="68"/>
      <c r="AN44" s="69"/>
      <c r="AO44" s="69"/>
      <c r="AP44" s="68"/>
      <c r="AQ44" s="69"/>
      <c r="AR44" s="70"/>
      <c r="AS44" s="68"/>
      <c r="AT44" s="64"/>
      <c r="AU44" s="65"/>
    </row>
    <row r="45" s="66" customFormat="true" ht="12.75" hidden="false" customHeight="false" outlineLevel="0" collapsed="false">
      <c r="B45" s="68"/>
      <c r="C45" s="68" t="s">
        <v>69</v>
      </c>
      <c r="D45" s="69" t="s">
        <v>70</v>
      </c>
      <c r="E45" s="70"/>
      <c r="F45" s="68"/>
      <c r="G45" s="69"/>
      <c r="H45" s="70"/>
      <c r="I45" s="68"/>
      <c r="J45" s="69"/>
      <c r="K45" s="70"/>
      <c r="L45" s="72" t="s">
        <v>71</v>
      </c>
      <c r="M45" s="69"/>
      <c r="N45" s="70"/>
      <c r="O45" s="68"/>
      <c r="P45" s="69"/>
      <c r="Q45" s="70"/>
      <c r="R45" s="71"/>
      <c r="S45" s="70"/>
      <c r="T45" s="70"/>
      <c r="U45" s="71"/>
      <c r="V45" s="70"/>
      <c r="W45" s="70"/>
      <c r="X45" s="68"/>
      <c r="Y45" s="69"/>
      <c r="Z45" s="70"/>
      <c r="AA45" s="68"/>
      <c r="AB45" s="69"/>
      <c r="AC45" s="70"/>
      <c r="AD45" s="68"/>
      <c r="AE45" s="69"/>
      <c r="AF45" s="70"/>
      <c r="AG45" s="68"/>
      <c r="AH45" s="69"/>
      <c r="AI45" s="70"/>
      <c r="AJ45" s="68"/>
      <c r="AK45" s="69"/>
      <c r="AL45" s="70"/>
      <c r="AM45" s="68"/>
      <c r="AN45" s="69"/>
      <c r="AO45" s="70"/>
      <c r="AP45" s="68"/>
      <c r="AQ45" s="69"/>
      <c r="AR45" s="70"/>
      <c r="AS45" s="68"/>
      <c r="AT45" s="65"/>
      <c r="AU45" s="65"/>
    </row>
    <row r="46" s="66" customFormat="true" ht="12.75" hidden="false" customHeight="false" outlineLevel="0" collapsed="false">
      <c r="B46" s="68"/>
      <c r="C46" s="68" t="s">
        <v>72</v>
      </c>
      <c r="D46" s="69" t="s">
        <v>73</v>
      </c>
      <c r="E46" s="70"/>
      <c r="F46" s="68"/>
      <c r="G46" s="69"/>
      <c r="H46" s="70"/>
      <c r="I46" s="68"/>
      <c r="J46" s="69"/>
      <c r="K46" s="70"/>
      <c r="L46" s="72" t="s">
        <v>74</v>
      </c>
      <c r="M46" s="69"/>
      <c r="N46" s="70"/>
      <c r="O46" s="68"/>
      <c r="P46" s="69"/>
      <c r="Q46" s="70"/>
      <c r="R46" s="71"/>
      <c r="S46" s="70"/>
      <c r="T46" s="70"/>
      <c r="U46" s="71"/>
      <c r="V46" s="70"/>
      <c r="W46" s="70"/>
      <c r="X46" s="68"/>
      <c r="Y46" s="69"/>
      <c r="Z46" s="70"/>
      <c r="AA46" s="68"/>
      <c r="AB46" s="69"/>
      <c r="AC46" s="70"/>
      <c r="AD46" s="68"/>
      <c r="AE46" s="69"/>
      <c r="AF46" s="70"/>
      <c r="AG46" s="68"/>
      <c r="AH46" s="69"/>
      <c r="AI46" s="70"/>
      <c r="AJ46" s="68"/>
      <c r="AK46" s="69"/>
      <c r="AL46" s="70"/>
      <c r="AM46" s="68"/>
      <c r="AN46" s="69"/>
      <c r="AO46" s="70"/>
      <c r="AP46" s="68"/>
      <c r="AQ46" s="69"/>
      <c r="AR46" s="70"/>
      <c r="AS46" s="68"/>
      <c r="AT46" s="0"/>
      <c r="AU46" s="0"/>
    </row>
    <row r="47" s="66" customFormat="true" ht="12.75" hidden="false" customHeight="false" outlineLevel="0" collapsed="false">
      <c r="B47" s="68"/>
      <c r="C47" s="68" t="s">
        <v>32</v>
      </c>
      <c r="D47" s="69" t="s">
        <v>75</v>
      </c>
      <c r="E47" s="70"/>
      <c r="F47" s="68"/>
      <c r="G47" s="69"/>
      <c r="H47" s="70"/>
      <c r="I47" s="68"/>
      <c r="J47" s="69"/>
      <c r="K47" s="70"/>
      <c r="L47" s="72" t="s">
        <v>76</v>
      </c>
      <c r="M47" s="69"/>
      <c r="N47" s="70"/>
      <c r="O47" s="68"/>
      <c r="P47" s="69"/>
      <c r="Q47" s="70"/>
      <c r="R47" s="71"/>
      <c r="S47" s="70"/>
      <c r="T47" s="70"/>
      <c r="U47" s="71"/>
      <c r="V47" s="70"/>
      <c r="W47" s="70"/>
      <c r="X47" s="68"/>
      <c r="Y47" s="69"/>
      <c r="Z47" s="70"/>
      <c r="AA47" s="68"/>
      <c r="AB47" s="69"/>
      <c r="AC47" s="70"/>
      <c r="AD47" s="68"/>
      <c r="AE47" s="69"/>
      <c r="AF47" s="70"/>
      <c r="AG47" s="68"/>
      <c r="AH47" s="69"/>
      <c r="AI47" s="70"/>
      <c r="AJ47" s="68"/>
      <c r="AK47" s="69"/>
      <c r="AL47" s="70"/>
      <c r="AM47" s="68"/>
      <c r="AN47" s="69"/>
      <c r="AO47" s="70"/>
      <c r="AP47" s="68"/>
      <c r="AQ47" s="69"/>
      <c r="AR47" s="70"/>
      <c r="AS47" s="68"/>
      <c r="AT47" s="0"/>
      <c r="AU47" s="0"/>
    </row>
    <row r="48" s="66" customFormat="true" ht="12.75" hidden="false" customHeight="false" outlineLevel="0" collapsed="false">
      <c r="B48" s="68"/>
      <c r="C48" s="68" t="s">
        <v>77</v>
      </c>
      <c r="D48" s="69" t="s">
        <v>78</v>
      </c>
      <c r="E48" s="70"/>
      <c r="F48" s="68"/>
      <c r="G48" s="69"/>
      <c r="H48" s="70"/>
      <c r="I48" s="68"/>
      <c r="J48" s="69"/>
      <c r="K48" s="70"/>
      <c r="L48" s="72"/>
      <c r="M48" s="69"/>
      <c r="N48" s="70"/>
      <c r="O48" s="68"/>
      <c r="P48" s="69"/>
      <c r="Q48" s="70"/>
      <c r="R48" s="71"/>
      <c r="S48" s="70"/>
      <c r="T48" s="70"/>
      <c r="U48" s="71"/>
      <c r="V48" s="70"/>
      <c r="W48" s="70"/>
      <c r="X48" s="68"/>
      <c r="Y48" s="69"/>
      <c r="Z48" s="70"/>
      <c r="AA48" s="68"/>
      <c r="AB48" s="69"/>
      <c r="AC48" s="70"/>
      <c r="AD48" s="68"/>
      <c r="AE48" s="69"/>
      <c r="AF48" s="70"/>
      <c r="AG48" s="68"/>
      <c r="AH48" s="69"/>
      <c r="AI48" s="70"/>
      <c r="AJ48" s="68"/>
      <c r="AK48" s="69"/>
      <c r="AL48" s="70"/>
      <c r="AM48" s="68"/>
      <c r="AN48" s="69"/>
      <c r="AO48" s="70"/>
      <c r="AP48" s="68"/>
      <c r="AQ48" s="69"/>
      <c r="AR48" s="70"/>
      <c r="AS48" s="68"/>
      <c r="AT48" s="0"/>
      <c r="AU48" s="0"/>
    </row>
    <row r="49" s="66" customFormat="true" ht="12.75" hidden="false" customHeight="false" outlineLevel="0" collapsed="false">
      <c r="B49" s="68"/>
      <c r="C49" s="68"/>
      <c r="D49" s="69"/>
      <c r="E49" s="70"/>
      <c r="F49" s="68"/>
      <c r="G49" s="69"/>
      <c r="H49" s="70"/>
      <c r="I49" s="68"/>
      <c r="J49" s="69"/>
      <c r="K49" s="70"/>
      <c r="L49" s="72" t="s">
        <v>79</v>
      </c>
      <c r="M49" s="69"/>
      <c r="N49" s="70"/>
      <c r="O49" s="68"/>
      <c r="P49" s="69"/>
      <c r="Q49" s="70"/>
      <c r="R49" s="71"/>
      <c r="S49" s="70"/>
      <c r="T49" s="70"/>
      <c r="U49" s="71"/>
      <c r="V49" s="70"/>
      <c r="W49" s="70"/>
      <c r="X49" s="68"/>
      <c r="Y49" s="69"/>
      <c r="Z49" s="70"/>
      <c r="AA49" s="68"/>
      <c r="AB49" s="69"/>
      <c r="AC49" s="70"/>
      <c r="AD49" s="68"/>
      <c r="AE49" s="69"/>
      <c r="AF49" s="70"/>
      <c r="AG49" s="68"/>
      <c r="AH49" s="69"/>
      <c r="AI49" s="70"/>
      <c r="AJ49" s="68"/>
      <c r="AK49" s="69"/>
      <c r="AL49" s="70"/>
      <c r="AM49" s="68"/>
      <c r="AN49" s="69"/>
      <c r="AO49" s="70"/>
      <c r="AP49" s="68"/>
      <c r="AQ49" s="69"/>
      <c r="AR49" s="70"/>
      <c r="AS49" s="68"/>
      <c r="AT49" s="0"/>
      <c r="AU49" s="0"/>
    </row>
    <row r="50" s="66" customFormat="true" ht="12.75" hidden="false" customHeight="false" outlineLevel="0" collapsed="false">
      <c r="B50" s="68"/>
      <c r="C50" s="68"/>
      <c r="D50" s="69"/>
      <c r="E50" s="70"/>
      <c r="F50" s="68"/>
      <c r="G50" s="69"/>
      <c r="H50" s="70"/>
      <c r="I50" s="68"/>
      <c r="J50" s="69"/>
      <c r="K50" s="70"/>
      <c r="L50" s="68"/>
      <c r="M50" s="69"/>
      <c r="N50" s="70"/>
      <c r="O50" s="68"/>
      <c r="P50" s="69"/>
      <c r="Q50" s="70"/>
      <c r="R50" s="71"/>
      <c r="S50" s="70"/>
      <c r="T50" s="70"/>
      <c r="U50" s="71"/>
      <c r="V50" s="70"/>
      <c r="W50" s="70"/>
      <c r="X50" s="68"/>
      <c r="Y50" s="69"/>
      <c r="Z50" s="70"/>
      <c r="AA50" s="68"/>
      <c r="AB50" s="69"/>
      <c r="AC50" s="70"/>
      <c r="AD50" s="68"/>
      <c r="AE50" s="69"/>
      <c r="AF50" s="70"/>
      <c r="AG50" s="68"/>
      <c r="AH50" s="69"/>
      <c r="AI50" s="70"/>
      <c r="AJ50" s="68"/>
      <c r="AK50" s="69"/>
      <c r="AL50" s="70"/>
      <c r="AM50" s="68"/>
      <c r="AN50" s="69"/>
      <c r="AO50" s="70"/>
      <c r="AP50" s="68"/>
      <c r="AQ50" s="69"/>
      <c r="AR50" s="70"/>
      <c r="AS50" s="68"/>
      <c r="AT50" s="0"/>
      <c r="AU50" s="0"/>
    </row>
    <row r="51" s="66" customFormat="true" ht="12.75" hidden="false" customHeight="false" outlineLevel="0" collapsed="false">
      <c r="D51" s="69"/>
      <c r="E51" s="69"/>
      <c r="G51" s="69"/>
      <c r="H51" s="69"/>
      <c r="J51" s="69"/>
      <c r="K51" s="69"/>
      <c r="M51" s="69"/>
      <c r="N51" s="69"/>
      <c r="P51" s="69"/>
      <c r="Q51" s="69"/>
      <c r="S51" s="69"/>
      <c r="T51" s="69"/>
      <c r="V51" s="69"/>
      <c r="W51" s="69"/>
      <c r="Y51" s="69"/>
      <c r="Z51" s="69"/>
      <c r="AB51" s="69"/>
      <c r="AC51" s="69"/>
      <c r="AE51" s="69"/>
      <c r="AF51" s="69"/>
      <c r="AH51" s="69"/>
      <c r="AI51" s="69"/>
      <c r="AK51" s="69"/>
      <c r="AL51" s="69"/>
      <c r="AN51" s="69"/>
      <c r="AO51" s="69"/>
      <c r="AQ51" s="69"/>
      <c r="AR51" s="69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0" width="9.06"/>
    <col collapsed="false" customWidth="false" hidden="false" outlineLevel="0" max="257" min="4" style="1" width="9.14"/>
  </cols>
  <sheetData>
    <row r="2" s="73" customFormat="true" ht="18" hidden="false" customHeight="true" outlineLevel="0" collapsed="false">
      <c r="B2" s="74" t="s">
        <v>85</v>
      </c>
      <c r="C2" s="9"/>
    </row>
    <row r="3" customFormat="false" ht="18" hidden="false" customHeight="true" outlineLevel="0" collapsed="false">
      <c r="B3" s="75" t="s">
        <v>86</v>
      </c>
    </row>
    <row r="4" customFormat="false" ht="18" hidden="false" customHeight="true" outlineLevel="0" collapsed="false">
      <c r="B4" s="76" t="s">
        <v>87</v>
      </c>
    </row>
    <row r="5" customFormat="false" ht="18" hidden="false" customHeight="true" outlineLevel="0" collapsed="false">
      <c r="B5" s="76"/>
    </row>
    <row r="6" s="77" customFormat="true" ht="18" hidden="false" customHeight="true" outlineLevel="0" collapsed="false">
      <c r="B6" s="78"/>
      <c r="C6" s="27" t="s">
        <v>18</v>
      </c>
    </row>
    <row r="7" s="79" customFormat="true" ht="18" hidden="false" customHeight="true" outlineLevel="0" collapsed="false">
      <c r="B7" s="80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5" t="n">
        <v>1071.2</v>
      </c>
    </row>
    <row r="9" s="35" customFormat="true" ht="18" hidden="false" customHeight="true" outlineLevel="0" collapsed="false">
      <c r="B9" s="36" t="s">
        <v>34</v>
      </c>
      <c r="C9" s="45" t="n">
        <v>1043.6</v>
      </c>
    </row>
    <row r="10" s="35" customFormat="true" ht="18" hidden="false" customHeight="true" outlineLevel="0" collapsed="false">
      <c r="B10" s="36" t="s">
        <v>35</v>
      </c>
      <c r="C10" s="45" t="n">
        <v>1060.5</v>
      </c>
    </row>
    <row r="11" s="35" customFormat="true" ht="18" hidden="false" customHeight="true" outlineLevel="0" collapsed="false">
      <c r="B11" s="36" t="s">
        <v>36</v>
      </c>
      <c r="C11" s="45" t="n">
        <v>1097.8</v>
      </c>
    </row>
    <row r="12" s="35" customFormat="true" ht="18" hidden="false" customHeight="true" outlineLevel="0" collapsed="false">
      <c r="B12" s="36" t="s">
        <v>37</v>
      </c>
      <c r="C12" s="45" t="n">
        <v>1046</v>
      </c>
    </row>
    <row r="13" s="35" customFormat="true" ht="18" hidden="false" customHeight="true" outlineLevel="0" collapsed="false">
      <c r="B13" s="36" t="s">
        <v>38</v>
      </c>
      <c r="C13" s="45" t="n">
        <v>1081.4</v>
      </c>
    </row>
    <row r="14" s="35" customFormat="true" ht="18" hidden="false" customHeight="true" outlineLevel="0" collapsed="false">
      <c r="B14" s="36" t="s">
        <v>39</v>
      </c>
      <c r="C14" s="45" t="n">
        <v>1099.6</v>
      </c>
    </row>
    <row r="15" s="35" customFormat="true" ht="18" hidden="false" customHeight="true" outlineLevel="0" collapsed="false">
      <c r="B15" s="36" t="s">
        <v>40</v>
      </c>
      <c r="C15" s="45" t="n">
        <v>1077.1</v>
      </c>
    </row>
    <row r="16" s="35" customFormat="true" ht="18" hidden="false" customHeight="true" outlineLevel="0" collapsed="false">
      <c r="B16" s="36" t="s">
        <v>41</v>
      </c>
      <c r="C16" s="45" t="n">
        <v>1029.7</v>
      </c>
    </row>
    <row r="17" s="35" customFormat="true" ht="18" hidden="false" customHeight="true" outlineLevel="0" collapsed="false">
      <c r="B17" s="36" t="s">
        <v>42</v>
      </c>
      <c r="C17" s="45" t="n">
        <v>1048</v>
      </c>
    </row>
    <row r="18" s="35" customFormat="true" ht="18" hidden="false" customHeight="true" outlineLevel="0" collapsed="false">
      <c r="B18" s="36" t="s">
        <v>43</v>
      </c>
      <c r="C18" s="45" t="n">
        <v>1073</v>
      </c>
    </row>
    <row r="19" s="35" customFormat="true" ht="18" hidden="false" customHeight="true" outlineLevel="0" collapsed="false">
      <c r="B19" s="36" t="s">
        <v>44</v>
      </c>
      <c r="C19" s="45" t="n">
        <v>916.9</v>
      </c>
    </row>
    <row r="20" s="35" customFormat="true" ht="18" hidden="false" customHeight="true" outlineLevel="0" collapsed="false">
      <c r="B20" s="36" t="s">
        <v>45</v>
      </c>
      <c r="C20" s="45" t="n">
        <v>1019.1</v>
      </c>
    </row>
    <row r="21" s="35" customFormat="true" ht="18" hidden="false" customHeight="true" outlineLevel="0" collapsed="false">
      <c r="B21" s="36" t="s">
        <v>46</v>
      </c>
      <c r="C21" s="45" t="n">
        <v>1022.2</v>
      </c>
    </row>
    <row r="22" s="35" customFormat="true" ht="18" hidden="false" customHeight="true" outlineLevel="0" collapsed="false">
      <c r="B22" s="36" t="s">
        <v>47</v>
      </c>
      <c r="C22" s="45" t="n">
        <v>1016</v>
      </c>
    </row>
    <row r="23" s="35" customFormat="true" ht="18" hidden="false" customHeight="true" outlineLevel="0" collapsed="false">
      <c r="B23" s="36" t="s">
        <v>48</v>
      </c>
      <c r="C23" s="45" t="n">
        <v>1031.7</v>
      </c>
    </row>
    <row r="24" s="35" customFormat="true" ht="18" hidden="false" customHeight="true" outlineLevel="0" collapsed="false">
      <c r="B24" s="36" t="s">
        <v>49</v>
      </c>
      <c r="C24" s="45" t="n">
        <v>1381.5</v>
      </c>
    </row>
    <row r="25" s="35" customFormat="true" ht="18" hidden="false" customHeight="true" outlineLevel="0" collapsed="false">
      <c r="B25" s="36" t="s">
        <v>51</v>
      </c>
      <c r="C25" s="45" t="n">
        <v>1414.2</v>
      </c>
    </row>
    <row r="26" s="35" customFormat="true" ht="18" hidden="false" customHeight="true" outlineLevel="0" collapsed="false">
      <c r="B26" s="36" t="s">
        <v>52</v>
      </c>
      <c r="C26" s="45" t="n">
        <v>1491.3</v>
      </c>
    </row>
    <row r="27" s="35" customFormat="true" ht="18" hidden="false" customHeight="true" outlineLevel="0" collapsed="false">
      <c r="B27" s="36" t="s">
        <v>53</v>
      </c>
      <c r="C27" s="45" t="n">
        <v>1456.3</v>
      </c>
    </row>
    <row r="28" s="35" customFormat="true" ht="18" hidden="false" customHeight="true" outlineLevel="0" collapsed="false">
      <c r="B28" s="36" t="s">
        <v>54</v>
      </c>
      <c r="C28" s="45" t="n">
        <v>1414.5</v>
      </c>
    </row>
    <row r="29" s="35" customFormat="true" ht="18" hidden="false" customHeight="true" outlineLevel="0" collapsed="false">
      <c r="B29" s="36" t="s">
        <v>55</v>
      </c>
      <c r="C29" s="45" t="n">
        <v>1369.4</v>
      </c>
    </row>
    <row r="30" s="35" customFormat="true" ht="18" hidden="false" customHeight="true" outlineLevel="0" collapsed="false">
      <c r="B30" s="36" t="s">
        <v>56</v>
      </c>
      <c r="C30" s="45" t="n">
        <v>1319.8</v>
      </c>
    </row>
    <row r="31" s="35" customFormat="true" ht="18" hidden="false" customHeight="true" outlineLevel="0" collapsed="false">
      <c r="B31" s="36" t="s">
        <v>57</v>
      </c>
      <c r="C31" s="45" t="n">
        <v>1348.9</v>
      </c>
    </row>
    <row r="32" s="35" customFormat="true" ht="18" hidden="false" customHeight="true" outlineLevel="0" collapsed="false">
      <c r="B32" s="36" t="s">
        <v>58</v>
      </c>
      <c r="C32" s="45" t="n">
        <v>1403.1</v>
      </c>
    </row>
    <row r="33" s="35" customFormat="true" ht="18" hidden="false" customHeight="true" outlineLevel="0" collapsed="false">
      <c r="B33" s="36" t="s">
        <v>59</v>
      </c>
      <c r="C33" s="45" t="n">
        <v>1438.2</v>
      </c>
    </row>
    <row r="34" s="35" customFormat="true" ht="18" hidden="false" customHeight="true" outlineLevel="0" collapsed="false">
      <c r="B34" s="36" t="s">
        <v>60</v>
      </c>
      <c r="C34" s="45" t="n">
        <v>1471.2</v>
      </c>
    </row>
    <row r="35" s="35" customFormat="true" ht="18" hidden="false" customHeight="true" outlineLevel="0" collapsed="false">
      <c r="B35" s="36" t="s">
        <v>61</v>
      </c>
      <c r="C35" s="45" t="n">
        <v>1522.8</v>
      </c>
    </row>
    <row r="36" s="35" customFormat="true" ht="18" hidden="false" customHeight="true" outlineLevel="0" collapsed="false">
      <c r="B36" s="36" t="s">
        <v>62</v>
      </c>
      <c r="C36" s="45" t="n">
        <v>1383.5</v>
      </c>
    </row>
    <row r="37" s="35" customFormat="true" ht="18" hidden="false" customHeight="true" outlineLevel="0" collapsed="false">
      <c r="B37" s="36" t="s">
        <v>63</v>
      </c>
      <c r="C37" s="45" t="n">
        <v>1311.1</v>
      </c>
    </row>
    <row r="38" s="35" customFormat="true" ht="18" hidden="false" customHeight="true" outlineLevel="0" collapsed="false">
      <c r="B38" s="46"/>
      <c r="C38" s="45"/>
    </row>
    <row r="39" customFormat="false" ht="18" hidden="false" customHeight="true" outlineLevel="0" collapsed="false">
      <c r="B39" s="10"/>
      <c r="C39" s="81"/>
    </row>
    <row r="40" s="35" customFormat="true" ht="24" hidden="false" customHeight="true" outlineLevel="0" collapsed="false">
      <c r="B40" s="82" t="s">
        <v>65</v>
      </c>
      <c r="C40" s="83" t="n">
        <f aca="false">AVERAGE(C8:C38)</f>
        <v>1215.32</v>
      </c>
      <c r="E40" s="84"/>
    </row>
    <row r="41" customFormat="false" ht="18" hidden="false" customHeight="true" outlineLevel="0" collapsed="false">
      <c r="B41" s="10"/>
      <c r="C41" s="65"/>
    </row>
    <row r="42" s="85" customFormat="true" ht="18" hidden="false" customHeight="true" outlineLevel="0" collapsed="false">
      <c r="B42" s="86"/>
      <c r="C42" s="65"/>
    </row>
    <row r="43" s="85" customFormat="true" ht="18" hidden="false" customHeight="true" outlineLevel="0" collapsed="false">
      <c r="B43" s="87"/>
      <c r="C43" s="65"/>
    </row>
    <row r="44" s="85" customFormat="true" ht="18" hidden="false" customHeight="true" outlineLevel="0" collapsed="false">
      <c r="B44" s="88"/>
      <c r="C44" s="65"/>
    </row>
    <row r="45" s="85" customFormat="true" ht="18" hidden="false" customHeight="true" outlineLevel="0" collapsed="false">
      <c r="B45" s="88"/>
      <c r="C45" s="65"/>
    </row>
    <row r="46" s="85" customFormat="true" ht="18" hidden="false" customHeight="true" outlineLevel="0" collapsed="false">
      <c r="B46" s="88"/>
      <c r="C46" s="65"/>
    </row>
    <row r="47" s="85" customFormat="true" ht="18" hidden="false" customHeight="true" outlineLevel="0" collapsed="false">
      <c r="B47" s="88"/>
      <c r="C47" s="0"/>
    </row>
    <row r="48" s="85" customFormat="true" ht="18" hidden="false" customHeight="true" outlineLevel="0" collapsed="false">
      <c r="B48" s="88"/>
      <c r="C48" s="0"/>
    </row>
    <row r="49" s="85" customFormat="true" ht="18" hidden="false" customHeight="true" outlineLevel="0" collapsed="false">
      <c r="B49" s="88"/>
      <c r="C49" s="0"/>
    </row>
    <row r="50" s="85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ardi Corrado</cp:lastModifiedBy>
  <dcterms:modified xsi:type="dcterms:W3CDTF">2017-07-17T08:45:10Z</dcterms:modified>
  <cp:revision>0</cp:revision>
  <dc:subject/>
  <dc:title/>
</cp:coreProperties>
</file>